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localSheetId="0" name="_xlnm.Print_Area" vbProcedure="false">'Reporte de Formatos'!$A$1:$R$32</definedName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32548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923</t>
  </si>
  <si>
    <t xml:space="preserve">176921</t>
  </si>
  <si>
    <t xml:space="preserve">176924</t>
  </si>
  <si>
    <t xml:space="preserve">176930</t>
  </si>
  <si>
    <t xml:space="preserve">176932</t>
  </si>
  <si>
    <t xml:space="preserve">176922</t>
  </si>
  <si>
    <t xml:space="preserve">176919</t>
  </si>
  <si>
    <t xml:space="preserve">176920</t>
  </si>
  <si>
    <t xml:space="preserve">176931</t>
  </si>
  <si>
    <t xml:space="preserve">176918</t>
  </si>
  <si>
    <t xml:space="preserve">176928</t>
  </si>
  <si>
    <t xml:space="preserve">176926</t>
  </si>
  <si>
    <t xml:space="preserve">176929</t>
  </si>
  <si>
    <t xml:space="preserve">176927</t>
  </si>
  <si>
    <t xml:space="preserve">176925</t>
  </si>
  <si>
    <t xml:space="preserve">176933</t>
  </si>
  <si>
    <t xml:space="preserve">176934</t>
  </si>
  <si>
    <t xml:space="preserve">176935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del Mar a la fecha no ha donado bienes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K2" colorId="64" zoomScale="115" zoomScaleNormal="55" zoomScalePageLayoutView="11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31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25.5" hidden="false" customHeight="false" outlineLevel="0" collapsed="false">
      <c r="N8" s="5" t="n">
        <v>42816</v>
      </c>
      <c r="O8" s="6" t="s">
        <v>53</v>
      </c>
      <c r="P8" s="7" t="n">
        <v>2017</v>
      </c>
      <c r="Q8" s="5" t="n">
        <v>42816</v>
      </c>
      <c r="R8" s="6" t="s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cp:lastPrinted>2017-03-31T15:19:41Z</cp:lastPrinted>
  <dcterms:modified xsi:type="dcterms:W3CDTF">2017-05-05T00:09:34Z</dcterms:modified>
  <cp:revision>0</cp:revision>
  <dc:subject/>
  <dc:title/>
</cp:coreProperties>
</file>