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hidden8" vbProcedure="false">[1]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5">
  <si>
    <t xml:space="preserve">35466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GTA70FXXXII.</t>
  </si>
  <si>
    <t xml:space="preserve">Padrón de proveedores y contratistas del &lt;&lt;sujeto obligado&gt;&gt;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6426</t>
  </si>
  <si>
    <t xml:space="preserve">226414</t>
  </si>
  <si>
    <t xml:space="preserve">226452</t>
  </si>
  <si>
    <t xml:space="preserve">226415</t>
  </si>
  <si>
    <t xml:space="preserve">226416</t>
  </si>
  <si>
    <t xml:space="preserve">226417</t>
  </si>
  <si>
    <t xml:space="preserve">226418</t>
  </si>
  <si>
    <t xml:space="preserve">226433</t>
  </si>
  <si>
    <t xml:space="preserve">226453</t>
  </si>
  <si>
    <t xml:space="preserve">226451</t>
  </si>
  <si>
    <t xml:space="preserve">226435</t>
  </si>
  <si>
    <t xml:space="preserve">226419</t>
  </si>
  <si>
    <t xml:space="preserve">226449</t>
  </si>
  <si>
    <t xml:space="preserve">226442</t>
  </si>
  <si>
    <t xml:space="preserve">226447</t>
  </si>
  <si>
    <t xml:space="preserve">226438</t>
  </si>
  <si>
    <t xml:space="preserve">226427</t>
  </si>
  <si>
    <t xml:space="preserve">226428</t>
  </si>
  <si>
    <t xml:space="preserve">226448</t>
  </si>
  <si>
    <t xml:space="preserve">226439</t>
  </si>
  <si>
    <t xml:space="preserve">226429</t>
  </si>
  <si>
    <t xml:space="preserve">226440</t>
  </si>
  <si>
    <t xml:space="preserve">226430</t>
  </si>
  <si>
    <t xml:space="preserve">226441</t>
  </si>
  <si>
    <t xml:space="preserve">226431</t>
  </si>
  <si>
    <t xml:space="preserve">226450</t>
  </si>
  <si>
    <t xml:space="preserve">226432</t>
  </si>
  <si>
    <t xml:space="preserve">226420</t>
  </si>
  <si>
    <t xml:space="preserve">226421</t>
  </si>
  <si>
    <t xml:space="preserve">226422</t>
  </si>
  <si>
    <t xml:space="preserve">226434</t>
  </si>
  <si>
    <t xml:space="preserve">226436</t>
  </si>
  <si>
    <t xml:space="preserve">226425</t>
  </si>
  <si>
    <t xml:space="preserve">226444</t>
  </si>
  <si>
    <t xml:space="preserve">226423</t>
  </si>
  <si>
    <t xml:space="preserve">226424</t>
  </si>
  <si>
    <t xml:space="preserve">226446</t>
  </si>
  <si>
    <t xml:space="preserve">226445</t>
  </si>
  <si>
    <t xml:space="preserve">226443</t>
  </si>
  <si>
    <t xml:space="preserve">226437</t>
  </si>
  <si>
    <t xml:space="preserve">226454</t>
  </si>
  <si>
    <t xml:space="preserve">226455</t>
  </si>
  <si>
    <t xml:space="preserve">226456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oral</t>
  </si>
  <si>
    <t xml:space="preserve">Victor Eduardo</t>
  </si>
  <si>
    <t xml:space="preserve">Cruz</t>
  </si>
  <si>
    <t xml:space="preserve">Ramos</t>
  </si>
  <si>
    <t xml:space="preserve">Grupo Constructor Bengali S.A. de C.V. </t>
  </si>
  <si>
    <t xml:space="preserve">No hay datos</t>
  </si>
  <si>
    <t xml:space="preserve">Nacional</t>
  </si>
  <si>
    <t xml:space="preserve">Oaxaca</t>
  </si>
  <si>
    <t xml:space="preserve">México</t>
  </si>
  <si>
    <t xml:space="preserve">CURV770131N49</t>
  </si>
  <si>
    <t xml:space="preserve">No</t>
  </si>
  <si>
    <t xml:space="preserve">ADMINISTRACIÓN Y SUPERVISION DE CONSTRUCCIÓN DE INMUEBLES, COMERCIALES; INSTITUCIONALES Y DE SERVICIOS</t>
  </si>
  <si>
    <t xml:space="preserve">Calzada</t>
  </si>
  <si>
    <t xml:space="preserve">Madero</t>
  </si>
  <si>
    <t xml:space="preserve">S/N</t>
  </si>
  <si>
    <t xml:space="preserve">Colonia</t>
  </si>
  <si>
    <t xml:space="preserve">Centro</t>
  </si>
  <si>
    <t xml:space="preserve">Sin dato</t>
  </si>
  <si>
    <t xml:space="preserve">Oaxaca de Juarez</t>
  </si>
  <si>
    <t xml:space="preserve">Victor Eduardo </t>
  </si>
  <si>
    <t xml:space="preserve">gcbengali@hotmail.com</t>
  </si>
  <si>
    <t xml:space="preserve">ADMINISTRADOR UNICO</t>
  </si>
  <si>
    <t xml:space="preserve">http://www.umar.mx/transparencia/index.html</t>
  </si>
  <si>
    <t xml:space="preserve">Departamento de Proyectos, Construcción y Mantenimiento.</t>
  </si>
  <si>
    <t xml:space="preserve">La información que corresponde a esta fracción XXXII en relación al padron de de contratistas se encuentra en http://www.umar.mx/transparencia/index.html</t>
  </si>
  <si>
    <t xml:space="preserve">Física</t>
  </si>
  <si>
    <t xml:space="preserve">Salomón Omar</t>
  </si>
  <si>
    <t xml:space="preserve">García</t>
  </si>
  <si>
    <t xml:space="preserve">Salomón Omar García Cruz</t>
  </si>
  <si>
    <t xml:space="preserve">GACS7402201R9</t>
  </si>
  <si>
    <t xml:space="preserve">EJECUCIÓN DE TODA CLASE DE OBRAS PRIVADAS Y PUBLICAS, TALES COMO DE INGENIERÍA CIVIL U OBRA PESADA Y EN GENERAL TODO LO QUE SE RELACIONE</t>
  </si>
  <si>
    <t xml:space="preserve">Calle</t>
  </si>
  <si>
    <t xml:space="preserve">Calicanto</t>
  </si>
  <si>
    <t xml:space="preserve">s/n</t>
  </si>
  <si>
    <t xml:space="preserve">Del Bosque Norte</t>
  </si>
  <si>
    <t xml:space="preserve">Santa Lucia del Camino</t>
  </si>
  <si>
    <t xml:space="preserve">Gracía</t>
  </si>
  <si>
    <t xml:space="preserve">gacs74@hotmail.com</t>
  </si>
  <si>
    <t xml:space="preserve">PERSONA FISICA</t>
  </si>
  <si>
    <t xml:space="preserve">La información que corresponde a esta fracción XXXII en relación al padron de contratistas se encuentra en http://www.umar.mx/transparencia/index.htm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XXII%20UMAR.DP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cbengali@hotmail.com" TargetMode="External"/><Relationship Id="rId2" Type="http://schemas.openxmlformats.org/officeDocument/2006/relationships/hyperlink" Target="http://www.umar.mx/transparencia/index.html" TargetMode="External"/><Relationship Id="rId3" Type="http://schemas.openxmlformats.org/officeDocument/2006/relationships/hyperlink" Target="mailto:gcbengali@hotmail.com" TargetMode="External"/><Relationship Id="rId4" Type="http://schemas.openxmlformats.org/officeDocument/2006/relationships/hyperlink" Target="http://www.umar.mx/transparencia/index.html" TargetMode="External"/><Relationship Id="rId5" Type="http://schemas.openxmlformats.org/officeDocument/2006/relationships/hyperlink" Target="http://www.umar.mx/transparencia/index.html" TargetMode="External"/><Relationship Id="rId6" Type="http://schemas.openxmlformats.org/officeDocument/2006/relationships/hyperlink" Target="mailto:gacs74@hotmail.com" TargetMode="External"/><Relationship Id="rId7" Type="http://schemas.openxmlformats.org/officeDocument/2006/relationships/hyperlink" Target="http://www.umar.mx/transparencia/index.html" TargetMode="External"/><Relationship Id="rId8" Type="http://schemas.openxmlformats.org/officeDocument/2006/relationships/hyperlink" Target="mailto:gacs74@hotmail.com" TargetMode="External"/><Relationship Id="rId9" Type="http://schemas.openxmlformats.org/officeDocument/2006/relationships/hyperlink" Target="http://www.umar.mx/transparencia/index.html" TargetMode="External"/><Relationship Id="rId10" Type="http://schemas.openxmlformats.org/officeDocument/2006/relationships/hyperlink" Target="http://www.umar.mx/transparenci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true" showRowColHeaders="true" showZeros="true" rightToLeft="false" tabSelected="true" showOutlineSymbols="true" defaultGridColor="true" view="normal" topLeftCell="AH3" colorId="64" zoomScale="100" zoomScaleNormal="100" zoomScalePageLayoutView="100" workbookViewId="0">
      <selection pane="topLeft" activeCell="AK26" activeCellId="0" sqref="A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52.28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1" t="n">
        <v>2015</v>
      </c>
      <c r="B8" s="1" t="n">
        <v>2015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1" t="s">
        <v>107</v>
      </c>
      <c r="I8" s="5" t="s">
        <v>108</v>
      </c>
      <c r="J8" s="5" t="s">
        <v>109</v>
      </c>
      <c r="K8" s="1" t="s">
        <v>110</v>
      </c>
      <c r="L8" s="1" t="s">
        <v>111</v>
      </c>
      <c r="M8" s="6" t="s">
        <v>112</v>
      </c>
      <c r="N8" s="1" t="s">
        <v>113</v>
      </c>
      <c r="O8" s="6" t="s">
        <v>114</v>
      </c>
      <c r="P8" s="6" t="s">
        <v>115</v>
      </c>
      <c r="Q8" s="1" t="n">
        <v>1242</v>
      </c>
      <c r="R8" s="1" t="s">
        <v>116</v>
      </c>
      <c r="S8" s="6" t="s">
        <v>117</v>
      </c>
      <c r="T8" s="6" t="s">
        <v>118</v>
      </c>
      <c r="U8" s="1" t="s">
        <v>116</v>
      </c>
      <c r="V8" s="6" t="s">
        <v>119</v>
      </c>
      <c r="W8" s="1" t="s">
        <v>116</v>
      </c>
      <c r="X8" s="1" t="s">
        <v>120</v>
      </c>
      <c r="Y8" s="1" t="s">
        <v>116</v>
      </c>
      <c r="Z8" s="1" t="s">
        <v>109</v>
      </c>
      <c r="AA8" s="1" t="n">
        <v>68000</v>
      </c>
      <c r="AB8" s="1" t="s">
        <v>121</v>
      </c>
      <c r="AC8" s="1" t="s">
        <v>104</v>
      </c>
      <c r="AD8" s="1" t="s">
        <v>105</v>
      </c>
      <c r="AE8" s="1" t="n">
        <v>9515149715</v>
      </c>
      <c r="AF8" s="7" t="s">
        <v>122</v>
      </c>
      <c r="AG8" s="6" t="s">
        <v>123</v>
      </c>
      <c r="AH8" s="7" t="s">
        <v>124</v>
      </c>
      <c r="AI8" s="1" t="n">
        <v>9515149715</v>
      </c>
      <c r="AJ8" s="7" t="s">
        <v>122</v>
      </c>
      <c r="AK8" s="7" t="s">
        <v>124</v>
      </c>
      <c r="AL8" s="7" t="s">
        <v>124</v>
      </c>
      <c r="AM8" s="8" t="n">
        <v>42930</v>
      </c>
      <c r="AN8" s="1" t="s">
        <v>125</v>
      </c>
      <c r="AO8" s="1" t="n">
        <v>2017</v>
      </c>
      <c r="AP8" s="9" t="n">
        <v>42930</v>
      </c>
      <c r="AQ8" s="1" t="s">
        <v>126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1" t="s">
        <v>127</v>
      </c>
      <c r="D9" s="6" t="s">
        <v>128</v>
      </c>
      <c r="E9" s="6" t="s">
        <v>129</v>
      </c>
      <c r="F9" s="6" t="s">
        <v>104</v>
      </c>
      <c r="G9" s="6" t="s">
        <v>130</v>
      </c>
      <c r="H9" s="1" t="s">
        <v>107</v>
      </c>
      <c r="I9" s="5" t="s">
        <v>108</v>
      </c>
      <c r="J9" s="1" t="s">
        <v>109</v>
      </c>
      <c r="K9" s="6" t="s">
        <v>110</v>
      </c>
      <c r="L9" s="6" t="s">
        <v>131</v>
      </c>
      <c r="M9" s="10" t="s">
        <v>112</v>
      </c>
      <c r="N9" s="10" t="s">
        <v>132</v>
      </c>
      <c r="O9" s="10" t="s">
        <v>133</v>
      </c>
      <c r="P9" s="10" t="s">
        <v>134</v>
      </c>
      <c r="Q9" s="1" t="n">
        <v>202</v>
      </c>
      <c r="R9" s="6" t="s">
        <v>135</v>
      </c>
      <c r="S9" s="6" t="s">
        <v>117</v>
      </c>
      <c r="T9" s="10" t="s">
        <v>136</v>
      </c>
      <c r="U9" s="10" t="s">
        <v>116</v>
      </c>
      <c r="V9" s="10" t="s">
        <v>119</v>
      </c>
      <c r="W9" s="10" t="s">
        <v>116</v>
      </c>
      <c r="X9" s="10" t="s">
        <v>137</v>
      </c>
      <c r="Y9" s="10" t="s">
        <v>116</v>
      </c>
      <c r="Z9" s="10" t="s">
        <v>109</v>
      </c>
      <c r="AA9" s="6" t="n">
        <v>71228</v>
      </c>
      <c r="AB9" s="6" t="s">
        <v>128</v>
      </c>
      <c r="AC9" s="6" t="s">
        <v>138</v>
      </c>
      <c r="AD9" s="6" t="s">
        <v>104</v>
      </c>
      <c r="AE9" s="6" t="n">
        <v>9515133459</v>
      </c>
      <c r="AF9" s="7" t="s">
        <v>139</v>
      </c>
      <c r="AG9" s="10" t="s">
        <v>140</v>
      </c>
      <c r="AH9" s="7" t="s">
        <v>124</v>
      </c>
      <c r="AI9" s="6" t="n">
        <v>9515133459</v>
      </c>
      <c r="AJ9" s="7" t="s">
        <v>139</v>
      </c>
      <c r="AK9" s="7" t="s">
        <v>124</v>
      </c>
      <c r="AL9" s="7" t="s">
        <v>124</v>
      </c>
      <c r="AM9" s="8" t="n">
        <v>42930</v>
      </c>
      <c r="AN9" s="1" t="s">
        <v>125</v>
      </c>
      <c r="AO9" s="1" t="n">
        <v>2017</v>
      </c>
      <c r="AP9" s="9" t="n">
        <v>42930</v>
      </c>
      <c r="AQ9" s="11" t="s">
        <v>1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AQ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AF8" r:id="rId1" display="gcbengali@hotmail.com"/>
    <hyperlink ref="AH8" r:id="rId2" display="http://www.umar.mx/transparencia/index.html"/>
    <hyperlink ref="AJ8" r:id="rId3" display="gcbengali@hotmail.com"/>
    <hyperlink ref="AK8" r:id="rId4" display="http://www.umar.mx/transparencia/index.html"/>
    <hyperlink ref="AL8" r:id="rId5" display="http://www.umar.mx/transparencia/index.html"/>
    <hyperlink ref="AF9" r:id="rId6" display="gacs74@hotmail.com"/>
    <hyperlink ref="AH9" r:id="rId7" display="http://www.umar.mx/transparencia/index.html"/>
    <hyperlink ref="AJ9" r:id="rId8" display="gacs74@hotmail.com"/>
    <hyperlink ref="AK9" r:id="rId9" display="http://www.umar.mx/transparencia/index.html"/>
    <hyperlink ref="AL9" r:id="rId10" display="http://www.umar.mx/transparencia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09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210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1" t="s">
        <v>214</v>
      </c>
    </row>
    <row r="19" customFormat="false" ht="12.75" hidden="false" customHeight="false" outlineLevel="0" collapsed="false">
      <c r="A19" s="1" t="s">
        <v>215</v>
      </c>
    </row>
    <row r="20" customFormat="false" ht="12.75" hidden="false" customHeight="false" outlineLevel="0" collapsed="false">
      <c r="A20" s="1" t="s">
        <v>216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184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183</v>
      </c>
    </row>
    <row r="33" customFormat="false" ht="12.75" hidden="false" customHeight="false" outlineLevel="0" collapsed="false">
      <c r="A33" s="1" t="s">
        <v>226</v>
      </c>
    </row>
    <row r="34" customFormat="false" ht="12.75" hidden="false" customHeight="false" outlineLevel="0" collapsed="false">
      <c r="A34" s="1" t="s">
        <v>227</v>
      </c>
    </row>
    <row r="35" customFormat="false" ht="12.75" hidden="false" customHeight="false" outlineLevel="0" collapsed="false">
      <c r="A35" s="1" t="s">
        <v>228</v>
      </c>
    </row>
    <row r="36" customFormat="false" ht="12.75" hidden="false" customHeight="false" outlineLevel="0" collapsed="false">
      <c r="A36" s="1" t="s">
        <v>229</v>
      </c>
    </row>
    <row r="37" customFormat="false" ht="12.75" hidden="false" customHeight="false" outlineLevel="0" collapsed="false">
      <c r="A37" s="1" t="s">
        <v>230</v>
      </c>
    </row>
    <row r="38" customFormat="false" ht="12.75" hidden="false" customHeight="false" outlineLevel="0" collapsed="false">
      <c r="A38" s="1" t="s">
        <v>231</v>
      </c>
    </row>
    <row r="39" customFormat="false" ht="12.75" hidden="false" customHeight="false" outlineLevel="0" collapsed="false">
      <c r="A39" s="1" t="s">
        <v>232</v>
      </c>
    </row>
    <row r="40" customFormat="false" ht="12.75" hidden="false" customHeight="false" outlineLevel="0" collapsed="false">
      <c r="A40" s="1" t="s">
        <v>233</v>
      </c>
    </row>
    <row r="41" customFormat="false" ht="12.75" hidden="false" customHeight="false" outlineLevel="0" collapsed="false">
      <c r="A41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09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7-14T18:41:07Z</dcterms:modified>
  <cp:revision>0</cp:revision>
  <dc:subject/>
  <dc:title/>
</cp:coreProperties>
</file>