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Universidad del Mar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El Departamento de Proyectos, Construcción y Mantenimiento no genera estadisticas que sean enviadas a un ente que lo requiera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293.25" hidden="false" customHeight="false" outlineLevel="0" collapsed="false">
      <c r="K8" s="5" t="n">
        <v>42930</v>
      </c>
      <c r="L8" s="6" t="s">
        <v>46</v>
      </c>
      <c r="M8" s="1" t="n">
        <v>2017</v>
      </c>
      <c r="N8" s="7" t="n">
        <v>42930</v>
      </c>
      <c r="O8" s="8" t="s">
        <v>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7-14T18:43:18Z</dcterms:modified>
  <cp:revision>0</cp:revision>
  <dc:subject/>
  <dc:title/>
</cp:coreProperties>
</file>