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3546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GTA70FXXX.</t>
  </si>
  <si>
    <t xml:space="preserve">Estadísticas generadas por el &lt;&lt;Universidad del Mar&gt;&gt;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6377</t>
  </si>
  <si>
    <t xml:space="preserve">226381</t>
  </si>
  <si>
    <t xml:space="preserve">226380</t>
  </si>
  <si>
    <t xml:space="preserve">226379</t>
  </si>
  <si>
    <t xml:space="preserve">226382</t>
  </si>
  <si>
    <t xml:space="preserve">226383</t>
  </si>
  <si>
    <t xml:space="preserve">226385</t>
  </si>
  <si>
    <t xml:space="preserve">226388</t>
  </si>
  <si>
    <t xml:space="preserve">226386</t>
  </si>
  <si>
    <t xml:space="preserve">226387</t>
  </si>
  <si>
    <t xml:space="preserve">226384</t>
  </si>
  <si>
    <t xml:space="preserve">226378</t>
  </si>
  <si>
    <t xml:space="preserve">226389</t>
  </si>
  <si>
    <t xml:space="preserve">226390</t>
  </si>
  <si>
    <t xml:space="preserve">22639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Proyectos, Construcción y Mantenimiento.</t>
  </si>
  <si>
    <t xml:space="preserve">El Departamento de Proyectos, Construcción y Mantenimiento no genera estadisticas que sean enviadas a un ente que lo requiera.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42.7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9</v>
      </c>
      <c r="H4" s="1" t="s">
        <v>10</v>
      </c>
      <c r="I4" s="1" t="s">
        <v>9</v>
      </c>
      <c r="J4" s="1" t="s">
        <v>9</v>
      </c>
      <c r="K4" s="1" t="s">
        <v>11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93.25" hidden="false" customHeight="false" outlineLevel="0" collapsed="false">
      <c r="K8" s="5" t="n">
        <v>42816</v>
      </c>
      <c r="L8" s="6" t="s">
        <v>46</v>
      </c>
      <c r="M8" s="1" t="n">
        <v>2017</v>
      </c>
      <c r="N8" s="7" t="n">
        <v>42816</v>
      </c>
      <c r="O8" s="8" t="s">
        <v>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51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06:30Z</dcterms:modified>
  <cp:revision>0</cp:revision>
  <dc:subject/>
  <dc:title/>
</cp:coreProperties>
</file>