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371" sheetId="5" state="visible" r:id="rId6"/>
    <sheet name="Tabla 226372" sheetId="6" state="visible" r:id="rId7"/>
    <sheet name="Tabla 226370" sheetId="7" state="visible" r:id="rId8"/>
    <sheet name="Tabla 226373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48">
  <si>
    <t xml:space="preserve">35463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XXVIIIB.</t>
  </si>
  <si>
    <t xml:space="preserve">Resultados de procedimientos de adjudicación directa realizados por Universidad del Mar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339</t>
  </si>
  <si>
    <t xml:space="preserve">226369</t>
  </si>
  <si>
    <t xml:space="preserve">226343</t>
  </si>
  <si>
    <t xml:space="preserve">226335</t>
  </si>
  <si>
    <t xml:space="preserve">226340</t>
  </si>
  <si>
    <t xml:space="preserve">226348</t>
  </si>
  <si>
    <t xml:space="preserve">226361</t>
  </si>
  <si>
    <t xml:space="preserve">226349</t>
  </si>
  <si>
    <t xml:space="preserve">226371</t>
  </si>
  <si>
    <t xml:space="preserve">226372</t>
  </si>
  <si>
    <t xml:space="preserve">226345</t>
  </si>
  <si>
    <t xml:space="preserve">226346</t>
  </si>
  <si>
    <t xml:space="preserve">226341</t>
  </si>
  <si>
    <t xml:space="preserve">226354</t>
  </si>
  <si>
    <t xml:space="preserve">226355</t>
  </si>
  <si>
    <t xml:space="preserve">226356</t>
  </si>
  <si>
    <t xml:space="preserve">226358</t>
  </si>
  <si>
    <t xml:space="preserve">226359</t>
  </si>
  <si>
    <t xml:space="preserve">226336</t>
  </si>
  <si>
    <t xml:space="preserve">226338</t>
  </si>
  <si>
    <t xml:space="preserve">226342</t>
  </si>
  <si>
    <t xml:space="preserve">226350</t>
  </si>
  <si>
    <t xml:space="preserve">226357</t>
  </si>
  <si>
    <t xml:space="preserve">226351</t>
  </si>
  <si>
    <t xml:space="preserve">226352</t>
  </si>
  <si>
    <t xml:space="preserve">226366</t>
  </si>
  <si>
    <t xml:space="preserve">226365</t>
  </si>
  <si>
    <t xml:space="preserve">226344</t>
  </si>
  <si>
    <t xml:space="preserve">226367</t>
  </si>
  <si>
    <t xml:space="preserve">226370</t>
  </si>
  <si>
    <t xml:space="preserve">226368</t>
  </si>
  <si>
    <t xml:space="preserve">226373</t>
  </si>
  <si>
    <t xml:space="preserve">226347</t>
  </si>
  <si>
    <t xml:space="preserve">226362</t>
  </si>
  <si>
    <t xml:space="preserve">226363</t>
  </si>
  <si>
    <t xml:space="preserve">226364</t>
  </si>
  <si>
    <t xml:space="preserve">226360</t>
  </si>
  <si>
    <t xml:space="preserve">226353</t>
  </si>
  <si>
    <t xml:space="preserve">226337</t>
  </si>
  <si>
    <t xml:space="preserve">226374</t>
  </si>
  <si>
    <t xml:space="preserve">226375</t>
  </si>
  <si>
    <t xml:space="preserve">226376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Enero-Diciembre</t>
  </si>
  <si>
    <t xml:space="preserve">001/UMAR/CAAS/2016</t>
  </si>
  <si>
    <t xml:space="preserve">Art. 42 de la Ley de Adquisiciones, Arrendamientos y Servicios del Sector Público</t>
  </si>
  <si>
    <t xml:space="preserve">http://www.umar.mx/index2.html</t>
  </si>
  <si>
    <t xml:space="preserve">Adquisición de material de laboratorio y reactivos</t>
  </si>
  <si>
    <t xml:space="preserve">Laboratorio de Docencia</t>
  </si>
  <si>
    <t xml:space="preserve">Departamento de Recursos Materiales</t>
  </si>
  <si>
    <t xml:space="preserve">001/DRM/UMAR</t>
  </si>
  <si>
    <t xml:space="preserve">Moneda Nacional</t>
  </si>
  <si>
    <t xml:space="preserve">N/A</t>
  </si>
  <si>
    <t xml:space="preserve">Transferencia electrónica de fondos</t>
  </si>
  <si>
    <t xml:space="preserve">SEP</t>
  </si>
  <si>
    <t xml:space="preserve">Recursos federales</t>
  </si>
  <si>
    <t xml:space="preserve">No</t>
  </si>
  <si>
    <t xml:space="preserve">Seguimiento por el Departamento de Recursos Materiales</t>
  </si>
  <si>
    <t xml:space="preserve">Sin observaciones</t>
  </si>
  <si>
    <t xml:space="preserve">002/UMAR/CAAS/2016</t>
  </si>
  <si>
    <t xml:space="preserve">Adquisición de consumibles de cómputo para Stock de Almacé General.</t>
  </si>
  <si>
    <t xml:space="preserve">Almacén General</t>
  </si>
  <si>
    <t xml:space="preserve">002/DRM/UMAR</t>
  </si>
  <si>
    <t xml:space="preserve">003/UMAR/CAAS/2016</t>
  </si>
  <si>
    <t xml:space="preserve">Adquisición de material de limpieza para Stock de Almacén General.</t>
  </si>
  <si>
    <t xml:space="preserve">003/DRM/UMAR</t>
  </si>
  <si>
    <t xml:space="preserve">004/UMAR/CAAS/2016</t>
  </si>
  <si>
    <t xml:space="preserve">Adquisición de material de oficina para Stock de Almacén General.</t>
  </si>
  <si>
    <t xml:space="preserve">004/DRM/UMAR</t>
  </si>
  <si>
    <t xml:space="preserve">005/UMAR/CAAS/2016</t>
  </si>
  <si>
    <t xml:space="preserve">Adquisición de pinturas para mantenimiento a inmuebles.</t>
  </si>
  <si>
    <t xml:space="preserve">005/DRM/UMAR</t>
  </si>
  <si>
    <t xml:space="preserve">006/UMAR/CAAS/2016</t>
  </si>
  <si>
    <t xml:space="preserve">Adquisición de cables para la interconexión del Instituto Isidro Fabela</t>
  </si>
  <si>
    <t xml:space="preserve">Departamento de Proyectos, Construcción y Mantenimiento, Campus Huatulco</t>
  </si>
  <si>
    <t xml:space="preserve">006/DRM/UMAR</t>
  </si>
  <si>
    <t xml:space="preserve">007/UMAR/CAAS/2016</t>
  </si>
  <si>
    <t xml:space="preserve">Adquisición de refacciones de cómputo</t>
  </si>
  <si>
    <t xml:space="preserve">Departamento de Mantenimiento Electrónico</t>
  </si>
  <si>
    <t xml:space="preserve">007/DRM/UMAR</t>
  </si>
  <si>
    <t xml:space="preserve">008/UMAR/CAAS/2016</t>
  </si>
  <si>
    <t xml:space="preserve">008/DRM/UMAR</t>
  </si>
  <si>
    <t xml:space="preserve">009/UMAR/CAAS/2016</t>
  </si>
  <si>
    <t xml:space="preserve">Adquisición de reactivos y material de laboratorio</t>
  </si>
  <si>
    <t xml:space="preserve">Laboratorio de Investigación</t>
  </si>
  <si>
    <t xml:space="preserve">009/DRM/UMAR</t>
  </si>
  <si>
    <t xml:space="preserve">Servicios (de orden administrativo)</t>
  </si>
  <si>
    <t xml:space="preserve">010/UMAR/CAAS/2016</t>
  </si>
  <si>
    <t xml:space="preserve">Servicio de mantenimiento a tanques de buceo</t>
  </si>
  <si>
    <t xml:space="preserve">Cuarto de buceo</t>
  </si>
  <si>
    <t xml:space="preserve">010/DRM/UMAR</t>
  </si>
  <si>
    <t xml:space="preserve">011/UMAR/CAAS/2016</t>
  </si>
  <si>
    <t xml:space="preserve">Contratación de pólizas de seguros del parque vehicular de la UMAR.</t>
  </si>
  <si>
    <t xml:space="preserve">Vice-Rectoría de Administración</t>
  </si>
  <si>
    <t xml:space="preserve">011/DRM/UMAR</t>
  </si>
  <si>
    <t xml:space="preserve">012/UMAR/CAAS/2016</t>
  </si>
  <si>
    <t xml:space="preserve">Art. 41 Fracción I, de la Ley de Adquisiciones, Arrendamientos y Servicios del Sector Público</t>
  </si>
  <si>
    <t xml:space="preserve">Renovación de Suscripción Anual de base de datos Taylor &amp; Francis, para Biblioteca Campus Puerto Ángel</t>
  </si>
  <si>
    <t xml:space="preserve">Biblioteca</t>
  </si>
  <si>
    <t xml:space="preserve">012/DRM/UMAR</t>
  </si>
  <si>
    <t xml:space="preserve">013/UMAR/CAAS/2016</t>
  </si>
  <si>
    <t xml:space="preserve">Adquisición de llantas para el Stock del Almacén General</t>
  </si>
  <si>
    <t xml:space="preserve">013/DRM/UMAR</t>
  </si>
  <si>
    <t xml:space="preserve">014/UMAR/CAAS/2016</t>
  </si>
  <si>
    <t xml:space="preserve">Adquisición de consumibles de cómputo</t>
  </si>
  <si>
    <t xml:space="preserve">Departamento de Promoción e Imagen</t>
  </si>
  <si>
    <t xml:space="preserve">014/DRM/UMAR</t>
  </si>
  <si>
    <t xml:space="preserve">015/UMAR/CAAS/2016</t>
  </si>
  <si>
    <t xml:space="preserve">Adquisición de equipo de lavado para el campus Puerto Escondido</t>
  </si>
  <si>
    <t xml:space="preserve">015/DRM/UMAR</t>
  </si>
  <si>
    <t xml:space="preserve">016/UMAR/CAAS/2016</t>
  </si>
  <si>
    <t xml:space="preserve">Adquisición de uniformes para personal operativo</t>
  </si>
  <si>
    <t xml:space="preserve">Departamento de Recursos Humanos</t>
  </si>
  <si>
    <t xml:space="preserve">016/DRM/UMAR</t>
  </si>
  <si>
    <t xml:space="preserve">017/UMAR/CAAS/2016</t>
  </si>
  <si>
    <t xml:space="preserve">Contratación de la base de datos de Bibliocolabora</t>
  </si>
  <si>
    <t xml:space="preserve">017/DRM/UMAR</t>
  </si>
  <si>
    <t xml:space="preserve">018/UMAR/CAAS/2016</t>
  </si>
  <si>
    <t xml:space="preserve">Art. 7 y 46 de la Ley para Adquisiciones, Arrendamientos y Servicios del Estado de Oaxaca</t>
  </si>
  <si>
    <t xml:space="preserve">Adquisición de vehículo</t>
  </si>
  <si>
    <t xml:space="preserve">Coordinación de Promoción del Desarrollo</t>
  </si>
  <si>
    <t xml:space="preserve">018/DRM/UMAR</t>
  </si>
  <si>
    <t xml:space="preserve">INGRESOS PROPIOS</t>
  </si>
  <si>
    <t xml:space="preserve">Ingresos propios</t>
  </si>
  <si>
    <t xml:space="preserve">019/UMAR/CAAS/2016</t>
  </si>
  <si>
    <t xml:space="preserve">Adquisición de compresor</t>
  </si>
  <si>
    <t xml:space="preserve">019/DRM/UMAR</t>
  </si>
  <si>
    <t xml:space="preserve">020/UMAR/CAAS/2016</t>
  </si>
  <si>
    <t xml:space="preserve">Adquisición de videoproyector</t>
  </si>
  <si>
    <t xml:space="preserve">020/DRM/UMAR</t>
  </si>
  <si>
    <t xml:space="preserve">021/UMAR/CAAS/2016</t>
  </si>
  <si>
    <t xml:space="preserve">Art. 20 Último párrafo de la Ley para Adquisiciones, Arrendamientos y Servicios del Estado de Oaxaca y Art. 76 del Decreto de Presupuesto de Egresos del Estado de Oaxaca para el Ejercicio Fiscal 2016</t>
  </si>
  <si>
    <t xml:space="preserve">Adquisición de videograbadora</t>
  </si>
  <si>
    <t xml:space="preserve">021/DRM/UMAR</t>
  </si>
  <si>
    <t xml:space="preserve">022/UMAR/CAAS/2016</t>
  </si>
  <si>
    <t xml:space="preserve">Adquisición de pantallas eléctricas con control remoto</t>
  </si>
  <si>
    <t xml:space="preserve">022/DRM/UMAR</t>
  </si>
  <si>
    <t xml:space="preserve">023/UMAR/CAAS/2016</t>
  </si>
  <si>
    <t xml:space="preserve">Adquisición de mesas de trabajo y vitrinas de pared para el Laboratorio de Genética, campus Puerto Escondido</t>
  </si>
  <si>
    <t xml:space="preserve">023/DRM/UMAR</t>
  </si>
  <si>
    <t xml:space="preserve">024/UMAR/CAAS/2016</t>
  </si>
  <si>
    <t xml:space="preserve">Adquisición de  base de datos Jstor para Biblioteca Campus Puerto Ángel</t>
  </si>
  <si>
    <t xml:space="preserve">024/DRM/UMAR</t>
  </si>
  <si>
    <t xml:space="preserve">025/UMAR/CAAS/2016</t>
  </si>
  <si>
    <t xml:space="preserve">Adquisición de  consumibles de cómputo</t>
  </si>
  <si>
    <t xml:space="preserve">025/DRM/UMAR</t>
  </si>
  <si>
    <t xml:space="preserve">026/UMAR/CAAS/2016</t>
  </si>
  <si>
    <t xml:space="preserve">Adquisición de materiales de restauración de libros</t>
  </si>
  <si>
    <t xml:space="preserve">026/DRM/UMAR</t>
  </si>
  <si>
    <t xml:space="preserve">027/UMAR/CAAS/2016</t>
  </si>
  <si>
    <t xml:space="preserve">Contratación de servicio de auditoría específica en materia de Seguridad Social e Infonavit, con un alcance del 100% durante el periodo fiscal 2015</t>
  </si>
  <si>
    <t xml:space="preserve">027/DRM/UMAR</t>
  </si>
  <si>
    <t xml:space="preserve">028/UMAR/CAAS/2016</t>
  </si>
  <si>
    <t xml:space="preserve">Art. 44 Fracción I de la Ley para Adquisiciones, Arrendamientos y Servicios del Estado de Oaxaca y Art. 76 del Decreto de Presupuesto de Egresos del Estado de Oaxaca para el Ejercicio Fiscal 2016</t>
  </si>
  <si>
    <t xml:space="preserve">Adquisición de sensor/registrador</t>
  </si>
  <si>
    <t xml:space="preserve">028/DRM/UMAR</t>
  </si>
  <si>
    <t xml:space="preserve">029/UMAR/CAAS/2016</t>
  </si>
  <si>
    <t xml:space="preserve">Art. 44 Fracción III de la Ley para Adquisiciones, Arrendamientos y Servicios del Estado de Oaxaca</t>
  </si>
  <si>
    <t xml:space="preserve">Adquisición de  equipos de cómputo (laptop)</t>
  </si>
  <si>
    <t xml:space="preserve">029/DRM/UMAR</t>
  </si>
  <si>
    <t xml:space="preserve">030/UMAR/CAAS/2016</t>
  </si>
  <si>
    <t xml:space="preserve">Mantenimiento de equipo de laboratorio (espectrómetro)</t>
  </si>
  <si>
    <t xml:space="preserve">030/DRM/UMAR</t>
  </si>
  <si>
    <t xml:space="preserve">031/UMAR/CAAS/2016</t>
  </si>
  <si>
    <t xml:space="preserve">Adquisición de Workstation (equipo de cómputo)</t>
  </si>
  <si>
    <t xml:space="preserve">031/DRM/UMAR</t>
  </si>
  <si>
    <t xml:space="preserve">032/UMAR/CAAS/2016</t>
  </si>
  <si>
    <t xml:space="preserve">Adquisición de dos equipos de cómputo con monitor</t>
  </si>
  <si>
    <t xml:space="preserve">032/DRM/UMAR</t>
  </si>
  <si>
    <t xml:space="preserve">033/UMAR/CAAS/2016</t>
  </si>
  <si>
    <t xml:space="preserve">Adquisición de dos equipos de cómputo</t>
  </si>
  <si>
    <t xml:space="preserve">033/DRM/UMAR</t>
  </si>
  <si>
    <t xml:space="preserve">034/UMAR/CAAS/2016</t>
  </si>
  <si>
    <t xml:space="preserve">Adquisición de instrumental médico y de laboratorio (GPS),</t>
  </si>
  <si>
    <t xml:space="preserve">034/DRM/UMAR</t>
  </si>
  <si>
    <t xml:space="preserve">035/UMAR/CAAS/2016</t>
  </si>
  <si>
    <t xml:space="preserve">Adquisición de embarcación y motor fuera de borda</t>
  </si>
  <si>
    <t xml:space="preserve">035/DRM/UMAR</t>
  </si>
  <si>
    <t xml:space="preserve">036/UMAR/CAAS/2016</t>
  </si>
  <si>
    <t xml:space="preserve">Adquisición de equipos de cómputo</t>
  </si>
  <si>
    <t xml:space="preserve">036/DRM/UMAR</t>
  </si>
  <si>
    <t xml:space="preserve">037/UMAR/CAAS/2016</t>
  </si>
  <si>
    <t xml:space="preserve">Adquisición de material y equipo de laboratorio</t>
  </si>
  <si>
    <t xml:space="preserve">037/DRM/UMAR</t>
  </si>
  <si>
    <t xml:space="preserve">038/UMAR/CAAS/2016</t>
  </si>
  <si>
    <t xml:space="preserve">Adquisición de equipos de cómputo y consumibles</t>
  </si>
  <si>
    <t xml:space="preserve">038/DRM/UMAR</t>
  </si>
  <si>
    <t xml:space="preserve">039/UMAR/CAAS/2016</t>
  </si>
  <si>
    <t xml:space="preserve">Adquisición de consumibles de cómputo para stock de Almacén General</t>
  </si>
  <si>
    <t xml:space="preserve">039/DRM/UMAR</t>
  </si>
  <si>
    <t xml:space="preserve">040/UMAR/CAAS/2016</t>
  </si>
  <si>
    <t xml:space="preserve">Adquisición de material de oficina para stock de Almacén General</t>
  </si>
  <si>
    <t xml:space="preserve">040/DRM/UMAR</t>
  </si>
  <si>
    <t xml:space="preserve">041/UMAR/CAAS/2016</t>
  </si>
  <si>
    <t xml:space="preserve">Adquisición de calzado de caballero para el personal operativo</t>
  </si>
  <si>
    <t xml:space="preserve">041/DRM/UMAR</t>
  </si>
  <si>
    <t xml:space="preserve">042/UMAR/CAAS/2016</t>
  </si>
  <si>
    <t xml:space="preserve">Adquisición de llantas, para stock de Almacén General</t>
  </si>
  <si>
    <t xml:space="preserve">042/DRM/UMAR</t>
  </si>
  <si>
    <t xml:space="preserve">043/UMAR/CAAS/2016</t>
  </si>
  <si>
    <t xml:space="preserve">Adquisición de un filtro Hayward</t>
  </si>
  <si>
    <t xml:space="preserve"> Departamento de Actividades Acuáticas</t>
  </si>
  <si>
    <t xml:space="preserve">043/DRM/UMAR</t>
  </si>
  <si>
    <t xml:space="preserve">044/UMAR/CAAS/2016</t>
  </si>
  <si>
    <t xml:space="preserve">Adquisición de dispositivos de protección contra sobretensiones</t>
  </si>
  <si>
    <t xml:space="preserve">Departamento de Mantenimiento General</t>
  </si>
  <si>
    <t xml:space="preserve">044/DRM/UMAR</t>
  </si>
  <si>
    <t xml:space="preserve">045/UMAR/CAAS/2016</t>
  </si>
  <si>
    <t xml:space="preserve">Adquisición de un remolque</t>
  </si>
  <si>
    <t xml:space="preserve">045/DRM/UMAR</t>
  </si>
  <si>
    <t xml:space="preserve">046/UMAR/CAAS/2016</t>
  </si>
  <si>
    <t xml:space="preserve">Adquisición de tablas de macuil</t>
  </si>
  <si>
    <t xml:space="preserve">Taller de carpintería</t>
  </si>
  <si>
    <t xml:space="preserve">046/DRM/UMAR</t>
  </si>
  <si>
    <t xml:space="preserve">047/UMAR/CAAS/2016</t>
  </si>
  <si>
    <t xml:space="preserve">047/DRM/UMAR</t>
  </si>
  <si>
    <t xml:space="preserve">048/UMAR/CAAS/2016</t>
  </si>
  <si>
    <t xml:space="preserve">Adquisición de material para laboratorio para stock de Almacén General</t>
  </si>
  <si>
    <t xml:space="preserve">048/DRM/UMAR</t>
  </si>
  <si>
    <t xml:space="preserve">049/UMAR/CAAS/2016</t>
  </si>
  <si>
    <t xml:space="preserve">Adquisición de material de oficina para stock de Almacé</t>
  </si>
  <si>
    <t xml:space="preserve">049/DRM/UMAR</t>
  </si>
  <si>
    <t xml:space="preserve">050/UMAR/CAAS/2016</t>
  </si>
  <si>
    <t xml:space="preserve">Adquisición de material de limpieza para stock de Alma</t>
  </si>
  <si>
    <t xml:space="preserve">050/DRM/UMAR</t>
  </si>
  <si>
    <t xml:space="preserve">051/UMAR/CAAS/2016</t>
  </si>
  <si>
    <t xml:space="preserve">Adquisición de bobinade cable condumex</t>
  </si>
  <si>
    <t xml:space="preserve">Departamento de Red</t>
  </si>
  <si>
    <t xml:space="preserve">051/DRM/UMAR</t>
  </si>
  <si>
    <t xml:space="preserve">052/UMAR/CAAS/2016</t>
  </si>
  <si>
    <t xml:space="preserve">Adquisición de equipo de aire acondicionado</t>
  </si>
  <si>
    <t xml:space="preserve">052/DRM/UMAR</t>
  </si>
  <si>
    <t xml:space="preserve">053/UMAR/CAAS/2016</t>
  </si>
  <si>
    <t xml:space="preserve">053/DRM/UMAR</t>
  </si>
  <si>
    <t xml:space="preserve">054/UMAR/CAAS/2016</t>
  </si>
  <si>
    <t xml:space="preserve">Impresión de un libro publicado por el Dr. Modesto Seará Vasquez, Rector de la Universidad del mar</t>
  </si>
  <si>
    <t xml:space="preserve">054/DRM/UMAR</t>
  </si>
  <si>
    <t xml:space="preserve">055/UMAR/CAAS/2016</t>
  </si>
  <si>
    <t xml:space="preserve">Adquisición de llantas para el autobús Marco Polo</t>
  </si>
  <si>
    <t xml:space="preserve">055/DRM/UMAR</t>
  </si>
  <si>
    <t xml:space="preserve">056/UMAR/CAAS/2016</t>
  </si>
  <si>
    <t xml:space="preserve">056/DRM/UMAR</t>
  </si>
  <si>
    <t xml:space="preserve">057/UMAR/CAAS/2016</t>
  </si>
  <si>
    <t xml:space="preserve">057/DRM/UMAR</t>
  </si>
  <si>
    <t xml:space="preserve">058/UMAR/CAAS/2016</t>
  </si>
  <si>
    <t xml:space="preserve">Adquisición de refacción (control de gobernador) para la planta de Emergencia No.2</t>
  </si>
  <si>
    <t xml:space="preserve">Departamento de Proyectos, Construcción y Mantenimiento</t>
  </si>
  <si>
    <t xml:space="preserve">058/DRM/UMAR</t>
  </si>
  <si>
    <t xml:space="preserve">059/UMAR/CAAS/2016</t>
  </si>
  <si>
    <t xml:space="preserve">Adquisición de material eléctrico para stock de Almacén General</t>
  </si>
  <si>
    <t xml:space="preserve">059/DRM/UMAR</t>
  </si>
  <si>
    <t xml:space="preserve">060/UMAR/CAAS/2016</t>
  </si>
  <si>
    <t xml:space="preserve">Adquisición de gabinetes</t>
  </si>
  <si>
    <t xml:space="preserve">060/DRM/UMAR</t>
  </si>
  <si>
    <t xml:space="preserve">061/UMAR/CAAS/2016</t>
  </si>
  <si>
    <t xml:space="preserve">Art. 41 Fracciones I y XVII de la Ley de Adquisiciones, Arrendamientos y Servicios del Sector Público</t>
  </si>
  <si>
    <t xml:space="preserve">Adquisición de espectrofotómetro ultravioleta-visible, de doble haz con un rango de longitud de onda de 190° 110 mts.</t>
  </si>
  <si>
    <t xml:space="preserve">061/DRM/UMAR</t>
  </si>
  <si>
    <t xml:space="preserve">062/UMAR/CAAS/2016</t>
  </si>
  <si>
    <t xml:space="preserve">Adquisición de equipo de cómputo</t>
  </si>
  <si>
    <t xml:space="preserve">Vice-Rectoría Académica</t>
  </si>
  <si>
    <t xml:space="preserve">062/DRM/UMAR</t>
  </si>
  <si>
    <t xml:space="preserve">063/UMAR/CAAS/2016</t>
  </si>
  <si>
    <t xml:space="preserve">Adquisición de productos para la canasta navideña</t>
  </si>
  <si>
    <t xml:space="preserve">Departamentos de Recursos Humanos</t>
  </si>
  <si>
    <t xml:space="preserve">063/DRM/UMAR</t>
  </si>
  <si>
    <t xml:space="preserve">064/UMAR/CAAS/2016</t>
  </si>
  <si>
    <t xml:space="preserve">Adquisición de estantes de libros para la biblioteca del Instituto de Estudios Internacionales Isidro Fabela</t>
  </si>
  <si>
    <t xml:space="preserve">064/DRM/UMAR</t>
  </si>
  <si>
    <t xml:space="preserve">065/UMAR/CAAS/2016</t>
  </si>
  <si>
    <t xml:space="preserve">Adquisición de equipo y material de cómputo</t>
  </si>
  <si>
    <t xml:space="preserve">065/DRM/UMAR</t>
  </si>
  <si>
    <t xml:space="preserve">066/UMAR/CAAS/2016</t>
  </si>
  <si>
    <t xml:space="preserve">Adquisición de equipo y material de cómputo </t>
  </si>
  <si>
    <t xml:space="preserve">066/DRM/UMAR</t>
  </si>
  <si>
    <t xml:space="preserve">Servicios relacionados con obra pública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6971</t>
  </si>
  <si>
    <t xml:space="preserve">26972</t>
  </si>
  <si>
    <t xml:space="preserve">26973</t>
  </si>
  <si>
    <t xml:space="preserve">26974</t>
  </si>
  <si>
    <t xml:space="preserve">269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Ferandelh, S.A  de C.V.</t>
  </si>
  <si>
    <t xml:space="preserve">Electrónica, Computación, Telecomunicaciones y Oficina de Oaxaca, S.A. de C.V. </t>
  </si>
  <si>
    <t xml:space="preserve">Alberto </t>
  </si>
  <si>
    <t xml:space="preserve">Patiño</t>
  </si>
  <si>
    <t xml:space="preserve">Romero</t>
  </si>
  <si>
    <t xml:space="preserve">Grupo Consultor y Comercial Velechro, S.A. de C.V.</t>
  </si>
  <si>
    <t xml:space="preserve">Pinturas y Solventes Costa Chica, S.A. de C.V. </t>
  </si>
  <si>
    <t xml:space="preserve">Eléctrica Mexicana de Antequera, S.A. de C.V.</t>
  </si>
  <si>
    <t xml:space="preserve">Francisco Javier  </t>
  </si>
  <si>
    <t xml:space="preserve">Trujillo </t>
  </si>
  <si>
    <t xml:space="preserve">Acevedo</t>
  </si>
  <si>
    <t xml:space="preserve">Gerardo Hipólito </t>
  </si>
  <si>
    <t xml:space="preserve">Ramírez </t>
  </si>
  <si>
    <t xml:space="preserve">Ortiz</t>
  </si>
  <si>
    <t xml:space="preserve">Diproqyn, S.A. de C.V.</t>
  </si>
  <si>
    <t xml:space="preserve">Liliana Talina </t>
  </si>
  <si>
    <t xml:space="preserve">Rojas </t>
  </si>
  <si>
    <t xml:space="preserve">Noguez</t>
  </si>
  <si>
    <t xml:space="preserve">Quálitas Compañía de Seguros, S.A. de C.V.</t>
  </si>
  <si>
    <t xml:space="preserve">Gdc Difusión Científica, S.A. de C.V.</t>
  </si>
  <si>
    <t xml:space="preserve">Suspensiones Automotrices Salazar, S.A. de C.V.</t>
  </si>
  <si>
    <t xml:space="preserve">Hi-Wash, S. de R.L. de C.V.</t>
  </si>
  <si>
    <t xml:space="preserve">Quantum  Textil, S.A. de C.V.</t>
  </si>
  <si>
    <t xml:space="preserve">Biblioteknologias, S.A. de C.V.</t>
  </si>
  <si>
    <t xml:space="preserve">Autos mexicanos, S.A. de C.V. </t>
  </si>
  <si>
    <t xml:space="preserve">Max-air, Inc</t>
  </si>
  <si>
    <t xml:space="preserve">Pop Media Technology, S.A. de C.V.</t>
  </si>
  <si>
    <t xml:space="preserve">Yaravid Irasema </t>
  </si>
  <si>
    <t xml:space="preserve">López </t>
  </si>
  <si>
    <t xml:space="preserve">Caballero </t>
  </si>
  <si>
    <t xml:space="preserve">Vission XXI, S.A. de C.V.</t>
  </si>
  <si>
    <t xml:space="preserve">Flexilab, S.A. de C.V.</t>
  </si>
  <si>
    <t xml:space="preserve">Dot Lib Information llc</t>
  </si>
  <si>
    <t xml:space="preserve">Consumibles Milenio, S.A. de C.V.</t>
  </si>
  <si>
    <t xml:space="preserve">Asesoría Integral Empresarial de Antequera, S.C.</t>
  </si>
  <si>
    <t xml:space="preserve">Penta Com, S.A. de C.V.</t>
  </si>
  <si>
    <t xml:space="preserve">Electrónica, Computación, Telecomunicaciones y Oficina de Antequera, S.A. de C.V. </t>
  </si>
  <si>
    <t xml:space="preserve">Instrumentos y Equipos Falcón, S.A. de C.V.</t>
  </si>
  <si>
    <t xml:space="preserve">Lufac computación, S.A. de C.V.</t>
  </si>
  <si>
    <t xml:space="preserve">Comercializadora T7 México, S.A. de C.V.</t>
  </si>
  <si>
    <t xml:space="preserve">Navegación y Rastreo, S.A. de C.V.</t>
  </si>
  <si>
    <t xml:space="preserve">Implementos el Pescador S.A. de C.V.</t>
  </si>
  <si>
    <t xml:space="preserve">Ortiz </t>
  </si>
  <si>
    <t xml:space="preserve">Métodos Rápidos, S.A. de C.V.</t>
  </si>
  <si>
    <t xml:space="preserve">Comercializadora Danler, S.A. de C.V.</t>
  </si>
  <si>
    <t xml:space="preserve">El Zapato Ágil Ibarra Garibay, S.A. de C.V.</t>
  </si>
  <si>
    <t xml:space="preserve">Iván </t>
  </si>
  <si>
    <t xml:space="preserve">Márquez </t>
  </si>
  <si>
    <t xml:space="preserve">Albercas y Sistemas de Purificación de Agua S.A. de C.V.</t>
  </si>
  <si>
    <t xml:space="preserve">Coel de Puebla, S.A. de C.V.</t>
  </si>
  <si>
    <t xml:space="preserve">Remolques  Villanueva, S.A. de C.V.</t>
  </si>
  <si>
    <t xml:space="preserve">Liliana</t>
  </si>
  <si>
    <t xml:space="preserve"> Ramírez </t>
  </si>
  <si>
    <t xml:space="preserve">Ziga</t>
  </si>
  <si>
    <t xml:space="preserve">Consumibles Milenio S.A. de C.V.</t>
  </si>
  <si>
    <t xml:space="preserve">Lanceta hg, S.A. de C.V.</t>
  </si>
  <si>
    <t xml:space="preserve">Químicos Gecapa S.A. de C.V.</t>
  </si>
  <si>
    <t xml:space="preserve">Comunicaciones Orión S.A. de C.V.</t>
  </si>
  <si>
    <t xml:space="preserve">Temperatura Ideal, S.A. de C.V.</t>
  </si>
  <si>
    <t xml:space="preserve">Proveedora Grafica de Oaxaca S.A. de C.V.</t>
  </si>
  <si>
    <t xml:space="preserve">Electrónica, Computación, Telecomunicaciones y Oficina de Oaxaca, S.A. de C.V.</t>
  </si>
  <si>
    <t xml:space="preserve">Enrique Jaime </t>
  </si>
  <si>
    <t xml:space="preserve">Velásquez </t>
  </si>
  <si>
    <t xml:space="preserve">Jarquín</t>
  </si>
  <si>
    <t xml:space="preserve">Ottomotores Comercializadora, S.A. de C.V.</t>
  </si>
  <si>
    <t xml:space="preserve">Grupo Empresarial Masva, S.A. de C.V.</t>
  </si>
  <si>
    <t xml:space="preserve">Uline Shipping Supplies, S. de R.L. de C.V.</t>
  </si>
  <si>
    <t xml:space="preserve">Perkin-Elmer de México S.A. de C.V.</t>
  </si>
  <si>
    <t xml:space="preserve">Electrónica, Computación, Telecomunicaciones y Oficina de Oaxaca, S.A.  de C.V.</t>
  </si>
  <si>
    <t xml:space="preserve">Iciweb México, S.A. de C.V.</t>
  </si>
  <si>
    <t xml:space="preserve">Mayoristas en Cómputo de Antequera, S.A.  de C.V.</t>
  </si>
  <si>
    <t xml:space="preserve">Office Depot de México, S.A. de C.V.</t>
  </si>
  <si>
    <t xml:space="preserve">26976</t>
  </si>
  <si>
    <t xml:space="preserve">26977</t>
  </si>
  <si>
    <t xml:space="preserve">26978</t>
  </si>
  <si>
    <t xml:space="preserve">26979</t>
  </si>
  <si>
    <t xml:space="preserve">26967</t>
  </si>
  <si>
    <t xml:space="preserve">26968</t>
  </si>
  <si>
    <t xml:space="preserve">26969</t>
  </si>
  <si>
    <t xml:space="preserve">26970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6980</t>
  </si>
  <si>
    <t xml:space="preserve">26981</t>
  </si>
  <si>
    <t xml:space="preserve">26982</t>
  </si>
  <si>
    <t xml:space="preserve">2698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index2.html" TargetMode="External"/><Relationship Id="rId2" Type="http://schemas.openxmlformats.org/officeDocument/2006/relationships/hyperlink" Target="http://www.umar.mx/index2.html" TargetMode="External"/><Relationship Id="rId3" Type="http://schemas.openxmlformats.org/officeDocument/2006/relationships/hyperlink" Target="http://www.umar.mx/index2.html" TargetMode="External"/><Relationship Id="rId4" Type="http://schemas.openxmlformats.org/officeDocument/2006/relationships/hyperlink" Target="http://www.umar.mx/index2.html" TargetMode="External"/><Relationship Id="rId5" Type="http://schemas.openxmlformats.org/officeDocument/2006/relationships/hyperlink" Target="http://www.umar.mx/index2.html" TargetMode="External"/><Relationship Id="rId6" Type="http://schemas.openxmlformats.org/officeDocument/2006/relationships/hyperlink" Target="http://www.umar.mx/index2.html" TargetMode="External"/><Relationship Id="rId7" Type="http://schemas.openxmlformats.org/officeDocument/2006/relationships/hyperlink" Target="http://www.umar.mx/index2.html" TargetMode="External"/><Relationship Id="rId8" Type="http://schemas.openxmlformats.org/officeDocument/2006/relationships/hyperlink" Target="http://www.umar.mx/index2.html" TargetMode="External"/><Relationship Id="rId9" Type="http://schemas.openxmlformats.org/officeDocument/2006/relationships/hyperlink" Target="http://www.umar.mx/index2.html" TargetMode="External"/><Relationship Id="rId10" Type="http://schemas.openxmlformats.org/officeDocument/2006/relationships/hyperlink" Target="http://www.umar.mx/index2.html" TargetMode="External"/><Relationship Id="rId11" Type="http://schemas.openxmlformats.org/officeDocument/2006/relationships/hyperlink" Target="http://www.umar.mx/index2.html" TargetMode="External"/><Relationship Id="rId12" Type="http://schemas.openxmlformats.org/officeDocument/2006/relationships/hyperlink" Target="http://www.umar.mx/index2.html" TargetMode="External"/><Relationship Id="rId13" Type="http://schemas.openxmlformats.org/officeDocument/2006/relationships/hyperlink" Target="http://www.umar.mx/index2.html" TargetMode="External"/><Relationship Id="rId14" Type="http://schemas.openxmlformats.org/officeDocument/2006/relationships/hyperlink" Target="http://www.umar.mx/index2.html" TargetMode="External"/><Relationship Id="rId15" Type="http://schemas.openxmlformats.org/officeDocument/2006/relationships/hyperlink" Target="http://www.umar.mx/index2.html" TargetMode="External"/><Relationship Id="rId16" Type="http://schemas.openxmlformats.org/officeDocument/2006/relationships/hyperlink" Target="http://www.umar.mx/index2.html" TargetMode="External"/><Relationship Id="rId17" Type="http://schemas.openxmlformats.org/officeDocument/2006/relationships/hyperlink" Target="http://www.umar.mx/index2.html" TargetMode="External"/><Relationship Id="rId18" Type="http://schemas.openxmlformats.org/officeDocument/2006/relationships/hyperlink" Target="http://www.umar.mx/index2.html" TargetMode="External"/><Relationship Id="rId19" Type="http://schemas.openxmlformats.org/officeDocument/2006/relationships/hyperlink" Target="http://www.umar.mx/index2.html" TargetMode="External"/><Relationship Id="rId20" Type="http://schemas.openxmlformats.org/officeDocument/2006/relationships/hyperlink" Target="http://www.umar.mx/index2.html" TargetMode="External"/><Relationship Id="rId21" Type="http://schemas.openxmlformats.org/officeDocument/2006/relationships/hyperlink" Target="http://www.umar.mx/index2.html" TargetMode="External"/><Relationship Id="rId22" Type="http://schemas.openxmlformats.org/officeDocument/2006/relationships/hyperlink" Target="http://www.umar.mx/index2.html" TargetMode="External"/><Relationship Id="rId23" Type="http://schemas.openxmlformats.org/officeDocument/2006/relationships/hyperlink" Target="http://www.umar.mx/index2.html" TargetMode="External"/><Relationship Id="rId24" Type="http://schemas.openxmlformats.org/officeDocument/2006/relationships/hyperlink" Target="http://www.umar.mx/index2.html" TargetMode="External"/><Relationship Id="rId25" Type="http://schemas.openxmlformats.org/officeDocument/2006/relationships/hyperlink" Target="http://www.umar.mx/index2.html" TargetMode="External"/><Relationship Id="rId26" Type="http://schemas.openxmlformats.org/officeDocument/2006/relationships/hyperlink" Target="http://www.umar.mx/index2.html" TargetMode="External"/><Relationship Id="rId27" Type="http://schemas.openxmlformats.org/officeDocument/2006/relationships/hyperlink" Target="http://www.umar.mx/index2.html" TargetMode="External"/><Relationship Id="rId28" Type="http://schemas.openxmlformats.org/officeDocument/2006/relationships/hyperlink" Target="http://www.umar.mx/index2.html" TargetMode="External"/><Relationship Id="rId29" Type="http://schemas.openxmlformats.org/officeDocument/2006/relationships/hyperlink" Target="http://www.umar.mx/index2.html" TargetMode="External"/><Relationship Id="rId30" Type="http://schemas.openxmlformats.org/officeDocument/2006/relationships/hyperlink" Target="http://www.umar.mx/index2.html" TargetMode="External"/><Relationship Id="rId31" Type="http://schemas.openxmlformats.org/officeDocument/2006/relationships/hyperlink" Target="http://www.umar.mx/index2.html" TargetMode="External"/><Relationship Id="rId32" Type="http://schemas.openxmlformats.org/officeDocument/2006/relationships/hyperlink" Target="http://www.umar.mx/index2.html" TargetMode="External"/><Relationship Id="rId33" Type="http://schemas.openxmlformats.org/officeDocument/2006/relationships/hyperlink" Target="http://www.umar.mx/index2.html" TargetMode="External"/><Relationship Id="rId34" Type="http://schemas.openxmlformats.org/officeDocument/2006/relationships/hyperlink" Target="http://www.umar.mx/index2.html" TargetMode="External"/><Relationship Id="rId35" Type="http://schemas.openxmlformats.org/officeDocument/2006/relationships/hyperlink" Target="http://www.umar.mx/index2.html" TargetMode="External"/><Relationship Id="rId36" Type="http://schemas.openxmlformats.org/officeDocument/2006/relationships/hyperlink" Target="http://www.umar.mx/index2.html" TargetMode="External"/><Relationship Id="rId37" Type="http://schemas.openxmlformats.org/officeDocument/2006/relationships/hyperlink" Target="http://www.umar.mx/index2.html" TargetMode="External"/><Relationship Id="rId38" Type="http://schemas.openxmlformats.org/officeDocument/2006/relationships/hyperlink" Target="http://www.umar.mx/index2.html" TargetMode="External"/><Relationship Id="rId39" Type="http://schemas.openxmlformats.org/officeDocument/2006/relationships/hyperlink" Target="http://www.umar.mx/index2.html" TargetMode="External"/><Relationship Id="rId40" Type="http://schemas.openxmlformats.org/officeDocument/2006/relationships/hyperlink" Target="http://www.umar.mx/index2.html" TargetMode="External"/><Relationship Id="rId41" Type="http://schemas.openxmlformats.org/officeDocument/2006/relationships/hyperlink" Target="http://www.umar.mx/index2.html" TargetMode="External"/><Relationship Id="rId42" Type="http://schemas.openxmlformats.org/officeDocument/2006/relationships/hyperlink" Target="http://www.umar.mx/index2.html" TargetMode="External"/><Relationship Id="rId43" Type="http://schemas.openxmlformats.org/officeDocument/2006/relationships/hyperlink" Target="http://www.umar.mx/index2.html" TargetMode="External"/><Relationship Id="rId44" Type="http://schemas.openxmlformats.org/officeDocument/2006/relationships/hyperlink" Target="http://www.umar.mx/index2.html" TargetMode="External"/><Relationship Id="rId45" Type="http://schemas.openxmlformats.org/officeDocument/2006/relationships/hyperlink" Target="http://www.umar.mx/index2.html" TargetMode="External"/><Relationship Id="rId46" Type="http://schemas.openxmlformats.org/officeDocument/2006/relationships/hyperlink" Target="http://www.umar.mx/index2.html" TargetMode="External"/><Relationship Id="rId47" Type="http://schemas.openxmlformats.org/officeDocument/2006/relationships/hyperlink" Target="http://www.umar.mx/index2.html" TargetMode="External"/><Relationship Id="rId48" Type="http://schemas.openxmlformats.org/officeDocument/2006/relationships/hyperlink" Target="http://www.umar.mx/index2.html" TargetMode="External"/><Relationship Id="rId49" Type="http://schemas.openxmlformats.org/officeDocument/2006/relationships/hyperlink" Target="http://www.umar.mx/index2.html" TargetMode="External"/><Relationship Id="rId50" Type="http://schemas.openxmlformats.org/officeDocument/2006/relationships/hyperlink" Target="http://www.umar.mx/index2.html" TargetMode="External"/><Relationship Id="rId51" Type="http://schemas.openxmlformats.org/officeDocument/2006/relationships/hyperlink" Target="http://www.umar.mx/index2.html" TargetMode="External"/><Relationship Id="rId52" Type="http://schemas.openxmlformats.org/officeDocument/2006/relationships/hyperlink" Target="http://www.umar.mx/index2.html" TargetMode="External"/><Relationship Id="rId53" Type="http://schemas.openxmlformats.org/officeDocument/2006/relationships/hyperlink" Target="http://www.umar.mx/index2.html" TargetMode="External"/><Relationship Id="rId54" Type="http://schemas.openxmlformats.org/officeDocument/2006/relationships/hyperlink" Target="http://www.umar.mx/index2.html" TargetMode="External"/><Relationship Id="rId55" Type="http://schemas.openxmlformats.org/officeDocument/2006/relationships/hyperlink" Target="http://www.umar.mx/index2.html" TargetMode="External"/><Relationship Id="rId56" Type="http://schemas.openxmlformats.org/officeDocument/2006/relationships/hyperlink" Target="http://www.umar.mx/index2.html" TargetMode="External"/><Relationship Id="rId57" Type="http://schemas.openxmlformats.org/officeDocument/2006/relationships/hyperlink" Target="http://www.umar.mx/index2.html" TargetMode="External"/><Relationship Id="rId58" Type="http://schemas.openxmlformats.org/officeDocument/2006/relationships/hyperlink" Target="http://www.umar.mx/index2.html" TargetMode="External"/><Relationship Id="rId59" Type="http://schemas.openxmlformats.org/officeDocument/2006/relationships/hyperlink" Target="http://www.umar.mx/index2.html" TargetMode="External"/><Relationship Id="rId60" Type="http://schemas.openxmlformats.org/officeDocument/2006/relationships/hyperlink" Target="http://www.umar.mx/index2.html" TargetMode="External"/><Relationship Id="rId61" Type="http://schemas.openxmlformats.org/officeDocument/2006/relationships/hyperlink" Target="http://www.umar.mx/index2.html" TargetMode="External"/><Relationship Id="rId62" Type="http://schemas.openxmlformats.org/officeDocument/2006/relationships/hyperlink" Target="http://www.umar.mx/index2.html" TargetMode="External"/><Relationship Id="rId63" Type="http://schemas.openxmlformats.org/officeDocument/2006/relationships/hyperlink" Target="http://www.umar.mx/index2.html" TargetMode="External"/><Relationship Id="rId64" Type="http://schemas.openxmlformats.org/officeDocument/2006/relationships/hyperlink" Target="http://www.umar.mx/index2.html" TargetMode="External"/><Relationship Id="rId65" Type="http://schemas.openxmlformats.org/officeDocument/2006/relationships/hyperlink" Target="http://www.umar.mx/index2.html" TargetMode="External"/><Relationship Id="rId66" Type="http://schemas.openxmlformats.org/officeDocument/2006/relationships/hyperlink" Target="http://www.umar.mx/index2.html" TargetMode="External"/><Relationship Id="rId67" Type="http://schemas.openxmlformats.org/officeDocument/2006/relationships/hyperlink" Target="http://www.umar.mx/index2.html" TargetMode="External"/><Relationship Id="rId68" Type="http://schemas.openxmlformats.org/officeDocument/2006/relationships/hyperlink" Target="http://www.umar.mx/index2.html" TargetMode="External"/><Relationship Id="rId69" Type="http://schemas.openxmlformats.org/officeDocument/2006/relationships/hyperlink" Target="http://www.umar.mx/index2.html" TargetMode="External"/><Relationship Id="rId70" Type="http://schemas.openxmlformats.org/officeDocument/2006/relationships/hyperlink" Target="http://www.umar.mx/index2.html" TargetMode="External"/><Relationship Id="rId71" Type="http://schemas.openxmlformats.org/officeDocument/2006/relationships/hyperlink" Target="http://www.umar.mx/index2.html" TargetMode="External"/><Relationship Id="rId72" Type="http://schemas.openxmlformats.org/officeDocument/2006/relationships/hyperlink" Target="http://www.umar.mx/index2.html" TargetMode="External"/><Relationship Id="rId73" Type="http://schemas.openxmlformats.org/officeDocument/2006/relationships/hyperlink" Target="http://www.umar.mx/index2.html" TargetMode="External"/><Relationship Id="rId74" Type="http://schemas.openxmlformats.org/officeDocument/2006/relationships/hyperlink" Target="http://www.umar.mx/index2.html" TargetMode="External"/><Relationship Id="rId75" Type="http://schemas.openxmlformats.org/officeDocument/2006/relationships/hyperlink" Target="http://www.umar.mx/index2.html" TargetMode="External"/><Relationship Id="rId76" Type="http://schemas.openxmlformats.org/officeDocument/2006/relationships/hyperlink" Target="http://www.umar.mx/index2.html" TargetMode="External"/><Relationship Id="rId77" Type="http://schemas.openxmlformats.org/officeDocument/2006/relationships/hyperlink" Target="http://www.umar.mx/index2.html" TargetMode="External"/><Relationship Id="rId78" Type="http://schemas.openxmlformats.org/officeDocument/2006/relationships/hyperlink" Target="http://www.umar.mx/index2.html" TargetMode="External"/><Relationship Id="rId79" Type="http://schemas.openxmlformats.org/officeDocument/2006/relationships/hyperlink" Target="http://www.umar.mx/index2.html" TargetMode="External"/><Relationship Id="rId80" Type="http://schemas.openxmlformats.org/officeDocument/2006/relationships/hyperlink" Target="http://www.umar.mx/index2.html" TargetMode="External"/><Relationship Id="rId81" Type="http://schemas.openxmlformats.org/officeDocument/2006/relationships/hyperlink" Target="http://www.umar.mx/index2.html" TargetMode="External"/><Relationship Id="rId82" Type="http://schemas.openxmlformats.org/officeDocument/2006/relationships/hyperlink" Target="http://www.umar.mx/index2.html" TargetMode="External"/><Relationship Id="rId83" Type="http://schemas.openxmlformats.org/officeDocument/2006/relationships/hyperlink" Target="http://www.umar.mx/index2.html" TargetMode="External"/><Relationship Id="rId84" Type="http://schemas.openxmlformats.org/officeDocument/2006/relationships/hyperlink" Target="http://www.umar.mx/index2.html" TargetMode="External"/><Relationship Id="rId85" Type="http://schemas.openxmlformats.org/officeDocument/2006/relationships/hyperlink" Target="http://www.umar.mx/index2.html" TargetMode="External"/><Relationship Id="rId86" Type="http://schemas.openxmlformats.org/officeDocument/2006/relationships/hyperlink" Target="http://www.umar.mx/index2.html" TargetMode="External"/><Relationship Id="rId87" Type="http://schemas.openxmlformats.org/officeDocument/2006/relationships/hyperlink" Target="http://www.umar.mx/index2.html" TargetMode="External"/><Relationship Id="rId88" Type="http://schemas.openxmlformats.org/officeDocument/2006/relationships/hyperlink" Target="http://www.umar.mx/index2.html" TargetMode="External"/><Relationship Id="rId89" Type="http://schemas.openxmlformats.org/officeDocument/2006/relationships/hyperlink" Target="http://www.umar.mx/index2.html" TargetMode="External"/><Relationship Id="rId90" Type="http://schemas.openxmlformats.org/officeDocument/2006/relationships/hyperlink" Target="http://www.umar.mx/index2.html" TargetMode="External"/><Relationship Id="rId91" Type="http://schemas.openxmlformats.org/officeDocument/2006/relationships/hyperlink" Target="http://www.umar.mx/index2.html" TargetMode="External"/><Relationship Id="rId92" Type="http://schemas.openxmlformats.org/officeDocument/2006/relationships/hyperlink" Target="http://www.umar.mx/index2.html" TargetMode="External"/><Relationship Id="rId93" Type="http://schemas.openxmlformats.org/officeDocument/2006/relationships/hyperlink" Target="http://www.umar.mx/index2.html" TargetMode="External"/><Relationship Id="rId94" Type="http://schemas.openxmlformats.org/officeDocument/2006/relationships/hyperlink" Target="http://www.umar.mx/index2.html" TargetMode="External"/><Relationship Id="rId95" Type="http://schemas.openxmlformats.org/officeDocument/2006/relationships/hyperlink" Target="http://www.umar.mx/index2.html" TargetMode="External"/><Relationship Id="rId96" Type="http://schemas.openxmlformats.org/officeDocument/2006/relationships/hyperlink" Target="http://www.umar.mx/index2.html" TargetMode="External"/><Relationship Id="rId97" Type="http://schemas.openxmlformats.org/officeDocument/2006/relationships/hyperlink" Target="http://www.umar.mx/index2.html" TargetMode="External"/><Relationship Id="rId98" Type="http://schemas.openxmlformats.org/officeDocument/2006/relationships/hyperlink" Target="http://www.umar.mx/index2.html" TargetMode="External"/><Relationship Id="rId99" Type="http://schemas.openxmlformats.org/officeDocument/2006/relationships/hyperlink" Target="http://www.umar.mx/index2.html" TargetMode="External"/><Relationship Id="rId100" Type="http://schemas.openxmlformats.org/officeDocument/2006/relationships/hyperlink" Target="http://www.umar.mx/index2.html" TargetMode="External"/><Relationship Id="rId101" Type="http://schemas.openxmlformats.org/officeDocument/2006/relationships/hyperlink" Target="http://www.umar.mx/index2.html" TargetMode="External"/><Relationship Id="rId102" Type="http://schemas.openxmlformats.org/officeDocument/2006/relationships/hyperlink" Target="http://www.umar.mx/index2.html" TargetMode="External"/><Relationship Id="rId103" Type="http://schemas.openxmlformats.org/officeDocument/2006/relationships/hyperlink" Target="http://www.umar.mx/index2.html" TargetMode="External"/><Relationship Id="rId104" Type="http://schemas.openxmlformats.org/officeDocument/2006/relationships/hyperlink" Target="http://www.umar.mx/index2.html" TargetMode="External"/><Relationship Id="rId105" Type="http://schemas.openxmlformats.org/officeDocument/2006/relationships/hyperlink" Target="http://www.umar.mx/index2.html" TargetMode="External"/><Relationship Id="rId106" Type="http://schemas.openxmlformats.org/officeDocument/2006/relationships/hyperlink" Target="http://www.umar.mx/index2.html" TargetMode="External"/><Relationship Id="rId107" Type="http://schemas.openxmlformats.org/officeDocument/2006/relationships/hyperlink" Target="http://www.umar.mx/index2.html" TargetMode="External"/><Relationship Id="rId108" Type="http://schemas.openxmlformats.org/officeDocument/2006/relationships/hyperlink" Target="http://www.umar.mx/index2.html" TargetMode="External"/><Relationship Id="rId109" Type="http://schemas.openxmlformats.org/officeDocument/2006/relationships/hyperlink" Target="http://www.umar.mx/index2.html" TargetMode="External"/><Relationship Id="rId110" Type="http://schemas.openxmlformats.org/officeDocument/2006/relationships/hyperlink" Target="http://www.umar.mx/index2.html" TargetMode="External"/><Relationship Id="rId111" Type="http://schemas.openxmlformats.org/officeDocument/2006/relationships/hyperlink" Target="http://www.umar.mx/index2.html" TargetMode="External"/><Relationship Id="rId112" Type="http://schemas.openxmlformats.org/officeDocument/2006/relationships/hyperlink" Target="http://www.umar.mx/index2.html" TargetMode="External"/><Relationship Id="rId113" Type="http://schemas.openxmlformats.org/officeDocument/2006/relationships/hyperlink" Target="http://www.umar.mx/index2.html" TargetMode="External"/><Relationship Id="rId114" Type="http://schemas.openxmlformats.org/officeDocument/2006/relationships/hyperlink" Target="http://www.umar.mx/index2.html" TargetMode="External"/><Relationship Id="rId115" Type="http://schemas.openxmlformats.org/officeDocument/2006/relationships/hyperlink" Target="http://www.umar.mx/index2.html" TargetMode="External"/><Relationship Id="rId116" Type="http://schemas.openxmlformats.org/officeDocument/2006/relationships/hyperlink" Target="http://www.umar.mx/index2.html" TargetMode="External"/><Relationship Id="rId117" Type="http://schemas.openxmlformats.org/officeDocument/2006/relationships/hyperlink" Target="http://www.umar.mx/index2.html" TargetMode="External"/><Relationship Id="rId118" Type="http://schemas.openxmlformats.org/officeDocument/2006/relationships/hyperlink" Target="http://www.umar.mx/index2.html" TargetMode="External"/><Relationship Id="rId119" Type="http://schemas.openxmlformats.org/officeDocument/2006/relationships/hyperlink" Target="http://www.umar.mx/index2.html" TargetMode="External"/><Relationship Id="rId120" Type="http://schemas.openxmlformats.org/officeDocument/2006/relationships/hyperlink" Target="http://www.umar.mx/index2.html" TargetMode="External"/><Relationship Id="rId121" Type="http://schemas.openxmlformats.org/officeDocument/2006/relationships/hyperlink" Target="http://www.umar.mx/index2.html" TargetMode="External"/><Relationship Id="rId122" Type="http://schemas.openxmlformats.org/officeDocument/2006/relationships/hyperlink" Target="http://www.umar.mx/index2.html" TargetMode="External"/><Relationship Id="rId123" Type="http://schemas.openxmlformats.org/officeDocument/2006/relationships/hyperlink" Target="http://www.umar.mx/index2.html" TargetMode="External"/><Relationship Id="rId124" Type="http://schemas.openxmlformats.org/officeDocument/2006/relationships/hyperlink" Target="http://www.umar.mx/index2.html" TargetMode="External"/><Relationship Id="rId125" Type="http://schemas.openxmlformats.org/officeDocument/2006/relationships/hyperlink" Target="http://www.umar.mx/index2.html" TargetMode="External"/><Relationship Id="rId126" Type="http://schemas.openxmlformats.org/officeDocument/2006/relationships/hyperlink" Target="http://www.umar.mx/index2.html" TargetMode="External"/><Relationship Id="rId127" Type="http://schemas.openxmlformats.org/officeDocument/2006/relationships/hyperlink" Target="http://www.umar.mx/index2.html" TargetMode="External"/><Relationship Id="rId128" Type="http://schemas.openxmlformats.org/officeDocument/2006/relationships/hyperlink" Target="http://www.umar.mx/index2.html" TargetMode="External"/><Relationship Id="rId129" Type="http://schemas.openxmlformats.org/officeDocument/2006/relationships/hyperlink" Target="http://www.umar.mx/index2.html" TargetMode="External"/><Relationship Id="rId130" Type="http://schemas.openxmlformats.org/officeDocument/2006/relationships/hyperlink" Target="http://www.umar.mx/index2.html" TargetMode="External"/><Relationship Id="rId131" Type="http://schemas.openxmlformats.org/officeDocument/2006/relationships/hyperlink" Target="http://www.umar.mx/index2.html" TargetMode="External"/><Relationship Id="rId132" Type="http://schemas.openxmlformats.org/officeDocument/2006/relationships/hyperlink" Target="http://www.umar.mx/index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74.99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5" t="s">
        <v>102</v>
      </c>
      <c r="B8" s="6" t="s">
        <v>103</v>
      </c>
      <c r="C8" s="1" t="n">
        <v>2016</v>
      </c>
      <c r="D8" s="5" t="s">
        <v>104</v>
      </c>
      <c r="E8" s="1" t="s">
        <v>105</v>
      </c>
      <c r="F8" s="1" t="s">
        <v>106</v>
      </c>
      <c r="G8" s="7" t="s">
        <v>107</v>
      </c>
      <c r="H8" s="8" t="s">
        <v>108</v>
      </c>
      <c r="I8" s="1" t="n">
        <v>1</v>
      </c>
      <c r="J8" s="1" t="n">
        <v>1</v>
      </c>
      <c r="K8" s="1" t="s">
        <v>109</v>
      </c>
      <c r="L8" s="5" t="s">
        <v>110</v>
      </c>
      <c r="M8" s="1" t="s">
        <v>111</v>
      </c>
      <c r="N8" s="9" t="n">
        <v>42390</v>
      </c>
      <c r="O8" s="10" t="n">
        <v>10578</v>
      </c>
      <c r="P8" s="10" t="n">
        <v>12270.48</v>
      </c>
      <c r="Q8" s="5"/>
      <c r="R8" s="5"/>
      <c r="S8" s="5" t="s">
        <v>112</v>
      </c>
      <c r="T8" s="5" t="s">
        <v>113</v>
      </c>
      <c r="U8" s="5" t="s">
        <v>114</v>
      </c>
      <c r="W8" s="5"/>
      <c r="X8" s="9" t="n">
        <v>42391</v>
      </c>
      <c r="Y8" s="9" t="n">
        <v>42420</v>
      </c>
      <c r="Z8" s="7" t="s">
        <v>107</v>
      </c>
      <c r="AA8" s="5"/>
      <c r="AB8" s="1" t="s">
        <v>115</v>
      </c>
      <c r="AC8" s="6" t="s">
        <v>116</v>
      </c>
      <c r="AE8" s="6" t="s">
        <v>117</v>
      </c>
      <c r="AG8" s="5" t="s">
        <v>118</v>
      </c>
      <c r="AH8" s="5"/>
      <c r="AI8" s="5"/>
      <c r="AJ8" s="5"/>
      <c r="AK8" s="5"/>
      <c r="AL8" s="9" t="n">
        <v>42853</v>
      </c>
      <c r="AM8" s="5" t="s">
        <v>110</v>
      </c>
      <c r="AN8" s="1" t="n">
        <v>2016</v>
      </c>
      <c r="AO8" s="9" t="n">
        <v>42853</v>
      </c>
      <c r="AP8" s="5" t="s">
        <v>119</v>
      </c>
    </row>
    <row r="9" customFormat="false" ht="12.75" hidden="false" customHeight="false" outlineLevel="0" collapsed="false">
      <c r="A9" s="5" t="s">
        <v>102</v>
      </c>
      <c r="B9" s="6" t="s">
        <v>103</v>
      </c>
      <c r="C9" s="1" t="n">
        <v>2016</v>
      </c>
      <c r="D9" s="5" t="s">
        <v>104</v>
      </c>
      <c r="E9" s="1" t="s">
        <v>120</v>
      </c>
      <c r="F9" s="1" t="s">
        <v>106</v>
      </c>
      <c r="G9" s="7" t="s">
        <v>107</v>
      </c>
      <c r="H9" s="8" t="s">
        <v>121</v>
      </c>
      <c r="I9" s="1" t="n">
        <v>2</v>
      </c>
      <c r="J9" s="1" t="n">
        <v>2</v>
      </c>
      <c r="K9" s="1" t="s">
        <v>122</v>
      </c>
      <c r="L9" s="5" t="s">
        <v>110</v>
      </c>
      <c r="M9" s="1" t="s">
        <v>123</v>
      </c>
      <c r="N9" s="9" t="n">
        <v>42403</v>
      </c>
      <c r="O9" s="10" t="n">
        <v>95887.03</v>
      </c>
      <c r="P9" s="10" t="n">
        <v>111228.95</v>
      </c>
      <c r="Q9" s="5"/>
      <c r="R9" s="5"/>
      <c r="S9" s="5" t="s">
        <v>112</v>
      </c>
      <c r="T9" s="5" t="s">
        <v>113</v>
      </c>
      <c r="U9" s="5" t="s">
        <v>114</v>
      </c>
      <c r="W9" s="5"/>
      <c r="X9" s="9" t="n">
        <v>42404</v>
      </c>
      <c r="Y9" s="9" t="n">
        <v>42423</v>
      </c>
      <c r="Z9" s="7" t="s">
        <v>107</v>
      </c>
      <c r="AA9" s="5"/>
      <c r="AB9" s="1" t="s">
        <v>115</v>
      </c>
      <c r="AC9" s="6" t="s">
        <v>116</v>
      </c>
      <c r="AE9" s="6" t="s">
        <v>117</v>
      </c>
      <c r="AG9" s="5" t="s">
        <v>118</v>
      </c>
      <c r="AH9" s="5"/>
      <c r="AI9" s="5"/>
      <c r="AJ9" s="5"/>
      <c r="AK9" s="5"/>
      <c r="AL9" s="9" t="n">
        <v>42853</v>
      </c>
      <c r="AM9" s="5" t="s">
        <v>110</v>
      </c>
      <c r="AN9" s="1" t="n">
        <v>2016</v>
      </c>
      <c r="AO9" s="9" t="n">
        <v>42854</v>
      </c>
      <c r="AP9" s="5" t="s">
        <v>119</v>
      </c>
    </row>
    <row r="10" customFormat="false" ht="12.75" hidden="false" customHeight="false" outlineLevel="0" collapsed="false">
      <c r="A10" s="5" t="s">
        <v>102</v>
      </c>
      <c r="B10" s="6" t="s">
        <v>103</v>
      </c>
      <c r="C10" s="1" t="n">
        <v>2016</v>
      </c>
      <c r="D10" s="5" t="s">
        <v>104</v>
      </c>
      <c r="E10" s="1" t="s">
        <v>124</v>
      </c>
      <c r="F10" s="1" t="s">
        <v>106</v>
      </c>
      <c r="G10" s="7" t="s">
        <v>107</v>
      </c>
      <c r="H10" s="8" t="s">
        <v>125</v>
      </c>
      <c r="I10" s="1" t="n">
        <v>3</v>
      </c>
      <c r="J10" s="1" t="n">
        <v>3</v>
      </c>
      <c r="K10" s="1" t="s">
        <v>122</v>
      </c>
      <c r="L10" s="5" t="s">
        <v>110</v>
      </c>
      <c r="M10" s="1" t="s">
        <v>126</v>
      </c>
      <c r="N10" s="9" t="n">
        <v>42403</v>
      </c>
      <c r="O10" s="10" t="n">
        <v>44275</v>
      </c>
      <c r="P10" s="10" t="n">
        <v>51359</v>
      </c>
      <c r="Q10" s="5"/>
      <c r="R10" s="5"/>
      <c r="S10" s="5" t="s">
        <v>112</v>
      </c>
      <c r="T10" s="5" t="s">
        <v>113</v>
      </c>
      <c r="U10" s="5" t="s">
        <v>114</v>
      </c>
      <c r="W10" s="5"/>
      <c r="X10" s="9" t="n">
        <v>42404</v>
      </c>
      <c r="Y10" s="9" t="n">
        <v>42423</v>
      </c>
      <c r="Z10" s="7" t="s">
        <v>107</v>
      </c>
      <c r="AA10" s="5"/>
      <c r="AB10" s="1" t="s">
        <v>115</v>
      </c>
      <c r="AC10" s="6" t="s">
        <v>116</v>
      </c>
      <c r="AE10" s="6" t="s">
        <v>117</v>
      </c>
      <c r="AG10" s="5" t="s">
        <v>118</v>
      </c>
      <c r="AH10" s="5"/>
      <c r="AI10" s="5"/>
      <c r="AJ10" s="5"/>
      <c r="AK10" s="5"/>
      <c r="AL10" s="9" t="n">
        <v>42853</v>
      </c>
      <c r="AM10" s="5" t="s">
        <v>110</v>
      </c>
      <c r="AN10" s="1" t="n">
        <v>2016</v>
      </c>
      <c r="AO10" s="9" t="n">
        <v>42855</v>
      </c>
      <c r="AP10" s="5" t="s">
        <v>119</v>
      </c>
    </row>
    <row r="11" customFormat="false" ht="12.75" hidden="false" customHeight="false" outlineLevel="0" collapsed="false">
      <c r="A11" s="5" t="s">
        <v>102</v>
      </c>
      <c r="B11" s="6" t="s">
        <v>103</v>
      </c>
      <c r="C11" s="1" t="n">
        <v>2016</v>
      </c>
      <c r="D11" s="5" t="s">
        <v>104</v>
      </c>
      <c r="E11" s="1" t="s">
        <v>127</v>
      </c>
      <c r="F11" s="1" t="s">
        <v>106</v>
      </c>
      <c r="G11" s="7" t="s">
        <v>107</v>
      </c>
      <c r="H11" s="8" t="s">
        <v>128</v>
      </c>
      <c r="I11" s="1" t="n">
        <v>4</v>
      </c>
      <c r="J11" s="1" t="n">
        <v>4</v>
      </c>
      <c r="K11" s="1" t="s">
        <v>122</v>
      </c>
      <c r="L11" s="5" t="s">
        <v>110</v>
      </c>
      <c r="M11" s="1" t="s">
        <v>129</v>
      </c>
      <c r="N11" s="9" t="n">
        <v>42403</v>
      </c>
      <c r="O11" s="10" t="n">
        <v>46304</v>
      </c>
      <c r="P11" s="10" t="n">
        <v>53712.64</v>
      </c>
      <c r="Q11" s="5"/>
      <c r="R11" s="5"/>
      <c r="S11" s="5" t="s">
        <v>112</v>
      </c>
      <c r="T11" s="5" t="s">
        <v>113</v>
      </c>
      <c r="U11" s="5" t="s">
        <v>114</v>
      </c>
      <c r="W11" s="5"/>
      <c r="X11" s="9" t="n">
        <v>42404</v>
      </c>
      <c r="Y11" s="9" t="n">
        <v>42423</v>
      </c>
      <c r="Z11" s="7" t="s">
        <v>107</v>
      </c>
      <c r="AA11" s="5"/>
      <c r="AB11" s="1" t="s">
        <v>115</v>
      </c>
      <c r="AC11" s="6" t="s">
        <v>116</v>
      </c>
      <c r="AE11" s="6" t="s">
        <v>117</v>
      </c>
      <c r="AG11" s="5" t="s">
        <v>118</v>
      </c>
      <c r="AH11" s="5"/>
      <c r="AI11" s="5"/>
      <c r="AJ11" s="5"/>
      <c r="AK11" s="5"/>
      <c r="AL11" s="9" t="n">
        <v>42853</v>
      </c>
      <c r="AM11" s="5" t="s">
        <v>110</v>
      </c>
      <c r="AN11" s="1" t="n">
        <v>2016</v>
      </c>
      <c r="AO11" s="9" t="n">
        <v>42856</v>
      </c>
      <c r="AP11" s="5" t="s">
        <v>119</v>
      </c>
    </row>
    <row r="12" customFormat="false" ht="12.75" hidden="false" customHeight="false" outlineLevel="0" collapsed="false">
      <c r="A12" s="5" t="s">
        <v>102</v>
      </c>
      <c r="B12" s="6" t="s">
        <v>103</v>
      </c>
      <c r="C12" s="1" t="n">
        <v>2016</v>
      </c>
      <c r="D12" s="5" t="s">
        <v>104</v>
      </c>
      <c r="E12" s="1" t="s">
        <v>130</v>
      </c>
      <c r="F12" s="1" t="s">
        <v>106</v>
      </c>
      <c r="G12" s="7" t="s">
        <v>107</v>
      </c>
      <c r="H12" s="8" t="s">
        <v>131</v>
      </c>
      <c r="I12" s="1" t="n">
        <v>5</v>
      </c>
      <c r="J12" s="1" t="n">
        <v>5</v>
      </c>
      <c r="K12" s="1" t="s">
        <v>122</v>
      </c>
      <c r="L12" s="5" t="s">
        <v>110</v>
      </c>
      <c r="M12" s="1" t="s">
        <v>132</v>
      </c>
      <c r="N12" s="9" t="n">
        <v>42403</v>
      </c>
      <c r="O12" s="10" t="n">
        <v>45574.03</v>
      </c>
      <c r="P12" s="10" t="n">
        <v>52865.87</v>
      </c>
      <c r="Q12" s="5"/>
      <c r="R12" s="5"/>
      <c r="S12" s="5" t="s">
        <v>112</v>
      </c>
      <c r="T12" s="5" t="s">
        <v>113</v>
      </c>
      <c r="U12" s="5" t="s">
        <v>114</v>
      </c>
      <c r="W12" s="5"/>
      <c r="X12" s="9" t="n">
        <v>42404</v>
      </c>
      <c r="Y12" s="9" t="n">
        <v>42423</v>
      </c>
      <c r="Z12" s="7" t="s">
        <v>107</v>
      </c>
      <c r="AA12" s="5"/>
      <c r="AB12" s="1" t="s">
        <v>115</v>
      </c>
      <c r="AC12" s="6" t="s">
        <v>116</v>
      </c>
      <c r="AE12" s="6" t="s">
        <v>117</v>
      </c>
      <c r="AG12" s="5" t="s">
        <v>118</v>
      </c>
      <c r="AH12" s="5"/>
      <c r="AI12" s="5"/>
      <c r="AJ12" s="5"/>
      <c r="AK12" s="5"/>
      <c r="AL12" s="9" t="n">
        <v>42853</v>
      </c>
      <c r="AM12" s="5" t="s">
        <v>110</v>
      </c>
      <c r="AN12" s="1" t="n">
        <v>2016</v>
      </c>
      <c r="AO12" s="9" t="n">
        <v>42857</v>
      </c>
      <c r="AP12" s="5" t="s">
        <v>119</v>
      </c>
    </row>
    <row r="13" customFormat="false" ht="12.75" hidden="false" customHeight="false" outlineLevel="0" collapsed="false">
      <c r="A13" s="5" t="s">
        <v>102</v>
      </c>
      <c r="B13" s="6" t="s">
        <v>103</v>
      </c>
      <c r="C13" s="1" t="n">
        <v>2016</v>
      </c>
      <c r="D13" s="5" t="s">
        <v>104</v>
      </c>
      <c r="E13" s="1" t="s">
        <v>133</v>
      </c>
      <c r="F13" s="1" t="s">
        <v>106</v>
      </c>
      <c r="G13" s="7" t="s">
        <v>107</v>
      </c>
      <c r="H13" s="8" t="s">
        <v>134</v>
      </c>
      <c r="I13" s="1" t="n">
        <v>6</v>
      </c>
      <c r="J13" s="1" t="n">
        <v>6</v>
      </c>
      <c r="K13" s="1" t="s">
        <v>135</v>
      </c>
      <c r="L13" s="5" t="s">
        <v>110</v>
      </c>
      <c r="M13" s="1" t="s">
        <v>136</v>
      </c>
      <c r="N13" s="9" t="n">
        <v>42403</v>
      </c>
      <c r="O13" s="10" t="n">
        <v>72257.33</v>
      </c>
      <c r="P13" s="10" t="n">
        <v>83818.5</v>
      </c>
      <c r="Q13" s="5"/>
      <c r="R13" s="5"/>
      <c r="S13" s="5" t="s">
        <v>112</v>
      </c>
      <c r="T13" s="5" t="s">
        <v>113</v>
      </c>
      <c r="U13" s="5" t="s">
        <v>114</v>
      </c>
      <c r="W13" s="5"/>
      <c r="X13" s="9" t="n">
        <v>42404</v>
      </c>
      <c r="Y13" s="9" t="n">
        <v>42423</v>
      </c>
      <c r="Z13" s="7" t="s">
        <v>107</v>
      </c>
      <c r="AA13" s="5"/>
      <c r="AB13" s="1" t="s">
        <v>115</v>
      </c>
      <c r="AC13" s="6" t="s">
        <v>116</v>
      </c>
      <c r="AE13" s="6" t="s">
        <v>117</v>
      </c>
      <c r="AG13" s="5" t="s">
        <v>118</v>
      </c>
      <c r="AH13" s="5"/>
      <c r="AI13" s="5"/>
      <c r="AJ13" s="5"/>
      <c r="AK13" s="5"/>
      <c r="AL13" s="9" t="n">
        <v>42853</v>
      </c>
      <c r="AM13" s="5" t="s">
        <v>110</v>
      </c>
      <c r="AN13" s="1" t="n">
        <v>2016</v>
      </c>
      <c r="AO13" s="9" t="n">
        <v>42858</v>
      </c>
      <c r="AP13" s="5" t="s">
        <v>119</v>
      </c>
    </row>
    <row r="14" customFormat="false" ht="12.75" hidden="false" customHeight="false" outlineLevel="0" collapsed="false">
      <c r="A14" s="5" t="s">
        <v>102</v>
      </c>
      <c r="B14" s="6" t="s">
        <v>103</v>
      </c>
      <c r="C14" s="1" t="n">
        <v>2016</v>
      </c>
      <c r="D14" s="5" t="s">
        <v>104</v>
      </c>
      <c r="E14" s="1" t="s">
        <v>137</v>
      </c>
      <c r="F14" s="1" t="s">
        <v>106</v>
      </c>
      <c r="G14" s="7" t="s">
        <v>107</v>
      </c>
      <c r="H14" s="8" t="s">
        <v>138</v>
      </c>
      <c r="I14" s="1" t="n">
        <v>7</v>
      </c>
      <c r="J14" s="1" t="n">
        <v>7</v>
      </c>
      <c r="K14" s="1" t="s">
        <v>139</v>
      </c>
      <c r="L14" s="5" t="s">
        <v>110</v>
      </c>
      <c r="M14" s="1" t="s">
        <v>140</v>
      </c>
      <c r="N14" s="9" t="n">
        <v>42403</v>
      </c>
      <c r="O14" s="10" t="n">
        <v>21637.93</v>
      </c>
      <c r="P14" s="10" t="n">
        <v>25100</v>
      </c>
      <c r="Q14" s="5"/>
      <c r="R14" s="5"/>
      <c r="S14" s="5" t="s">
        <v>112</v>
      </c>
      <c r="T14" s="5" t="s">
        <v>113</v>
      </c>
      <c r="U14" s="5" t="s">
        <v>114</v>
      </c>
      <c r="W14" s="5"/>
      <c r="X14" s="9" t="n">
        <v>42404</v>
      </c>
      <c r="Y14" s="9" t="n">
        <v>42423</v>
      </c>
      <c r="Z14" s="7" t="s">
        <v>107</v>
      </c>
      <c r="AA14" s="5"/>
      <c r="AB14" s="1" t="s">
        <v>115</v>
      </c>
      <c r="AC14" s="6" t="s">
        <v>116</v>
      </c>
      <c r="AE14" s="6" t="s">
        <v>117</v>
      </c>
      <c r="AG14" s="5" t="s">
        <v>118</v>
      </c>
      <c r="AH14" s="5"/>
      <c r="AI14" s="5"/>
      <c r="AJ14" s="5"/>
      <c r="AK14" s="5"/>
      <c r="AL14" s="9" t="n">
        <v>42853</v>
      </c>
      <c r="AM14" s="5" t="s">
        <v>110</v>
      </c>
      <c r="AN14" s="1" t="n">
        <v>2016</v>
      </c>
      <c r="AO14" s="9" t="n">
        <v>42859</v>
      </c>
      <c r="AP14" s="5" t="s">
        <v>119</v>
      </c>
    </row>
    <row r="15" customFormat="false" ht="12.75" hidden="false" customHeight="false" outlineLevel="0" collapsed="false">
      <c r="A15" s="5" t="s">
        <v>102</v>
      </c>
      <c r="B15" s="6" t="s">
        <v>103</v>
      </c>
      <c r="C15" s="1" t="n">
        <v>2016</v>
      </c>
      <c r="D15" s="5" t="s">
        <v>104</v>
      </c>
      <c r="E15" s="1" t="s">
        <v>141</v>
      </c>
      <c r="F15" s="1" t="s">
        <v>106</v>
      </c>
      <c r="G15" s="7" t="s">
        <v>107</v>
      </c>
      <c r="H15" s="8" t="s">
        <v>138</v>
      </c>
      <c r="I15" s="1" t="n">
        <v>8</v>
      </c>
      <c r="J15" s="1" t="n">
        <v>8</v>
      </c>
      <c r="K15" s="1" t="s">
        <v>139</v>
      </c>
      <c r="L15" s="5" t="s">
        <v>110</v>
      </c>
      <c r="M15" s="1" t="s">
        <v>142</v>
      </c>
      <c r="N15" s="9" t="n">
        <v>42403</v>
      </c>
      <c r="O15" s="10" t="n">
        <v>14550</v>
      </c>
      <c r="P15" s="10" t="n">
        <v>16878</v>
      </c>
      <c r="Q15" s="5"/>
      <c r="R15" s="5"/>
      <c r="S15" s="5" t="s">
        <v>112</v>
      </c>
      <c r="T15" s="5" t="s">
        <v>113</v>
      </c>
      <c r="U15" s="5" t="s">
        <v>114</v>
      </c>
      <c r="W15" s="5"/>
      <c r="X15" s="9" t="n">
        <v>42404</v>
      </c>
      <c r="Y15" s="9" t="n">
        <v>42423</v>
      </c>
      <c r="Z15" s="7" t="s">
        <v>107</v>
      </c>
      <c r="AA15" s="5"/>
      <c r="AB15" s="1" t="s">
        <v>115</v>
      </c>
      <c r="AC15" s="6" t="s">
        <v>116</v>
      </c>
      <c r="AE15" s="6" t="s">
        <v>117</v>
      </c>
      <c r="AG15" s="5" t="s">
        <v>118</v>
      </c>
      <c r="AH15" s="5"/>
      <c r="AI15" s="5"/>
      <c r="AJ15" s="5"/>
      <c r="AK15" s="5"/>
      <c r="AL15" s="9" t="n">
        <v>42853</v>
      </c>
      <c r="AM15" s="5" t="s">
        <v>110</v>
      </c>
      <c r="AN15" s="1" t="n">
        <v>2016</v>
      </c>
      <c r="AO15" s="9" t="n">
        <v>42860</v>
      </c>
      <c r="AP15" s="5" t="s">
        <v>119</v>
      </c>
    </row>
    <row r="16" customFormat="false" ht="12.75" hidden="false" customHeight="false" outlineLevel="0" collapsed="false">
      <c r="A16" s="5" t="s">
        <v>102</v>
      </c>
      <c r="B16" s="6" t="s">
        <v>103</v>
      </c>
      <c r="C16" s="1" t="n">
        <v>2016</v>
      </c>
      <c r="D16" s="5" t="s">
        <v>104</v>
      </c>
      <c r="E16" s="1" t="s">
        <v>143</v>
      </c>
      <c r="F16" s="1" t="s">
        <v>106</v>
      </c>
      <c r="G16" s="7" t="s">
        <v>107</v>
      </c>
      <c r="H16" s="8" t="s">
        <v>144</v>
      </c>
      <c r="I16" s="1" t="n">
        <v>9</v>
      </c>
      <c r="J16" s="1" t="n">
        <v>9</v>
      </c>
      <c r="K16" s="1" t="s">
        <v>145</v>
      </c>
      <c r="L16" s="5" t="s">
        <v>110</v>
      </c>
      <c r="M16" s="1" t="s">
        <v>146</v>
      </c>
      <c r="N16" s="9" t="n">
        <v>42403</v>
      </c>
      <c r="O16" s="10" t="n">
        <v>43175.86</v>
      </c>
      <c r="P16" s="10" t="n">
        <v>50084</v>
      </c>
      <c r="Q16" s="5"/>
      <c r="R16" s="5"/>
      <c r="S16" s="5" t="s">
        <v>112</v>
      </c>
      <c r="T16" s="5" t="s">
        <v>113</v>
      </c>
      <c r="U16" s="5" t="s">
        <v>114</v>
      </c>
      <c r="W16" s="5"/>
      <c r="X16" s="9" t="n">
        <v>42404</v>
      </c>
      <c r="Y16" s="9" t="n">
        <v>42433</v>
      </c>
      <c r="Z16" s="7" t="s">
        <v>107</v>
      </c>
      <c r="AA16" s="5"/>
      <c r="AB16" s="1" t="s">
        <v>115</v>
      </c>
      <c r="AC16" s="6" t="s">
        <v>116</v>
      </c>
      <c r="AE16" s="6" t="s">
        <v>117</v>
      </c>
      <c r="AG16" s="5" t="s">
        <v>118</v>
      </c>
      <c r="AH16" s="5"/>
      <c r="AI16" s="5"/>
      <c r="AJ16" s="5"/>
      <c r="AK16" s="5"/>
      <c r="AL16" s="9" t="n">
        <v>42853</v>
      </c>
      <c r="AM16" s="5" t="s">
        <v>110</v>
      </c>
      <c r="AN16" s="1" t="n">
        <v>2016</v>
      </c>
      <c r="AO16" s="9" t="n">
        <v>42861</v>
      </c>
      <c r="AP16" s="5" t="s">
        <v>119</v>
      </c>
    </row>
    <row r="17" customFormat="false" ht="12.75" hidden="false" customHeight="false" outlineLevel="0" collapsed="false">
      <c r="A17" s="5" t="s">
        <v>102</v>
      </c>
      <c r="B17" s="6" t="s">
        <v>147</v>
      </c>
      <c r="C17" s="1" t="n">
        <v>2016</v>
      </c>
      <c r="D17" s="5" t="s">
        <v>104</v>
      </c>
      <c r="E17" s="1" t="s">
        <v>148</v>
      </c>
      <c r="F17" s="1" t="s">
        <v>106</v>
      </c>
      <c r="G17" s="7" t="s">
        <v>107</v>
      </c>
      <c r="H17" s="8" t="s">
        <v>149</v>
      </c>
      <c r="I17" s="1" t="n">
        <v>10</v>
      </c>
      <c r="J17" s="1" t="n">
        <v>10</v>
      </c>
      <c r="K17" s="1" t="s">
        <v>150</v>
      </c>
      <c r="L17" s="5" t="s">
        <v>110</v>
      </c>
      <c r="M17" s="1" t="s">
        <v>151</v>
      </c>
      <c r="N17" s="9" t="n">
        <v>42403</v>
      </c>
      <c r="O17" s="10" t="n">
        <v>44500</v>
      </c>
      <c r="P17" s="10" t="n">
        <v>51620</v>
      </c>
      <c r="Q17" s="5"/>
      <c r="R17" s="5"/>
      <c r="S17" s="5" t="s">
        <v>112</v>
      </c>
      <c r="T17" s="5" t="s">
        <v>113</v>
      </c>
      <c r="U17" s="5" t="s">
        <v>114</v>
      </c>
      <c r="W17" s="5"/>
      <c r="X17" s="9" t="n">
        <v>42404</v>
      </c>
      <c r="Y17" s="9" t="n">
        <v>42433</v>
      </c>
      <c r="Z17" s="7" t="s">
        <v>107</v>
      </c>
      <c r="AA17" s="5"/>
      <c r="AB17" s="1" t="s">
        <v>115</v>
      </c>
      <c r="AC17" s="6" t="s">
        <v>116</v>
      </c>
      <c r="AE17" s="6" t="s">
        <v>117</v>
      </c>
      <c r="AG17" s="5" t="s">
        <v>118</v>
      </c>
      <c r="AH17" s="5"/>
      <c r="AI17" s="5"/>
      <c r="AJ17" s="5"/>
      <c r="AK17" s="5"/>
      <c r="AL17" s="9" t="n">
        <v>42853</v>
      </c>
      <c r="AM17" s="5" t="s">
        <v>110</v>
      </c>
      <c r="AN17" s="1" t="n">
        <v>2016</v>
      </c>
      <c r="AO17" s="9" t="n">
        <v>42862</v>
      </c>
      <c r="AP17" s="5" t="s">
        <v>119</v>
      </c>
    </row>
    <row r="18" customFormat="false" ht="12.75" hidden="false" customHeight="false" outlineLevel="0" collapsed="false">
      <c r="A18" s="5" t="s">
        <v>102</v>
      </c>
      <c r="B18" s="6" t="s">
        <v>147</v>
      </c>
      <c r="C18" s="1" t="n">
        <v>2016</v>
      </c>
      <c r="D18" s="5" t="s">
        <v>104</v>
      </c>
      <c r="E18" s="1" t="s">
        <v>152</v>
      </c>
      <c r="F18" s="1" t="s">
        <v>106</v>
      </c>
      <c r="G18" s="7" t="s">
        <v>107</v>
      </c>
      <c r="H18" s="8" t="s">
        <v>153</v>
      </c>
      <c r="I18" s="1" t="n">
        <v>11</v>
      </c>
      <c r="J18" s="1" t="n">
        <v>11</v>
      </c>
      <c r="K18" s="1" t="s">
        <v>154</v>
      </c>
      <c r="L18" s="5" t="s">
        <v>110</v>
      </c>
      <c r="M18" s="1" t="s">
        <v>155</v>
      </c>
      <c r="N18" s="9" t="n">
        <v>42425</v>
      </c>
      <c r="O18" s="10" t="n">
        <v>137518.23</v>
      </c>
      <c r="P18" s="10" t="n">
        <v>159521.15</v>
      </c>
      <c r="Q18" s="5"/>
      <c r="R18" s="5"/>
      <c r="S18" s="5" t="s">
        <v>112</v>
      </c>
      <c r="T18" s="5" t="s">
        <v>113</v>
      </c>
      <c r="U18" s="5" t="s">
        <v>114</v>
      </c>
      <c r="W18" s="5"/>
      <c r="X18" s="9" t="n">
        <v>42426</v>
      </c>
      <c r="Y18" s="9" t="n">
        <v>42427</v>
      </c>
      <c r="Z18" s="7" t="s">
        <v>107</v>
      </c>
      <c r="AA18" s="5"/>
      <c r="AB18" s="1" t="s">
        <v>115</v>
      </c>
      <c r="AC18" s="6" t="s">
        <v>116</v>
      </c>
      <c r="AE18" s="6" t="s">
        <v>117</v>
      </c>
      <c r="AG18" s="5" t="s">
        <v>118</v>
      </c>
      <c r="AH18" s="5"/>
      <c r="AI18" s="5"/>
      <c r="AJ18" s="5"/>
      <c r="AK18" s="5"/>
      <c r="AL18" s="9" t="n">
        <v>42853</v>
      </c>
      <c r="AM18" s="5" t="s">
        <v>110</v>
      </c>
      <c r="AN18" s="1" t="n">
        <v>2016</v>
      </c>
      <c r="AO18" s="9" t="n">
        <v>42863</v>
      </c>
      <c r="AP18" s="5" t="s">
        <v>119</v>
      </c>
    </row>
    <row r="19" customFormat="false" ht="12.75" hidden="false" customHeight="false" outlineLevel="0" collapsed="false">
      <c r="A19" s="5" t="s">
        <v>102</v>
      </c>
      <c r="B19" s="6" t="s">
        <v>147</v>
      </c>
      <c r="C19" s="1" t="n">
        <v>2016</v>
      </c>
      <c r="D19" s="5" t="s">
        <v>104</v>
      </c>
      <c r="E19" s="1" t="s">
        <v>156</v>
      </c>
      <c r="F19" s="1" t="s">
        <v>157</v>
      </c>
      <c r="G19" s="7" t="s">
        <v>107</v>
      </c>
      <c r="H19" s="8" t="s">
        <v>158</v>
      </c>
      <c r="I19" s="1" t="n">
        <v>12</v>
      </c>
      <c r="J19" s="1" t="n">
        <v>12</v>
      </c>
      <c r="K19" s="1" t="s">
        <v>159</v>
      </c>
      <c r="L19" s="5" t="s">
        <v>110</v>
      </c>
      <c r="M19" s="1" t="s">
        <v>160</v>
      </c>
      <c r="N19" s="9" t="n">
        <v>42425</v>
      </c>
      <c r="O19" s="10" t="n">
        <v>548717.95</v>
      </c>
      <c r="P19" s="10" t="n">
        <v>548717.95</v>
      </c>
      <c r="Q19" s="5"/>
      <c r="R19" s="5"/>
      <c r="S19" s="5" t="s">
        <v>112</v>
      </c>
      <c r="T19" s="5" t="s">
        <v>113</v>
      </c>
      <c r="U19" s="5" t="s">
        <v>114</v>
      </c>
      <c r="W19" s="5"/>
      <c r="X19" s="9" t="n">
        <v>42426</v>
      </c>
      <c r="Y19" s="9" t="n">
        <v>42427</v>
      </c>
      <c r="Z19" s="7" t="s">
        <v>107</v>
      </c>
      <c r="AA19" s="5"/>
      <c r="AB19" s="1" t="s">
        <v>115</v>
      </c>
      <c r="AC19" s="6" t="s">
        <v>116</v>
      </c>
      <c r="AE19" s="6" t="s">
        <v>117</v>
      </c>
      <c r="AG19" s="5" t="s">
        <v>118</v>
      </c>
      <c r="AH19" s="5"/>
      <c r="AI19" s="5"/>
      <c r="AJ19" s="5"/>
      <c r="AK19" s="5"/>
      <c r="AL19" s="9" t="n">
        <v>42853</v>
      </c>
      <c r="AM19" s="5" t="s">
        <v>110</v>
      </c>
      <c r="AN19" s="1" t="n">
        <v>2016</v>
      </c>
      <c r="AO19" s="9" t="n">
        <v>42864</v>
      </c>
      <c r="AP19" s="5" t="s">
        <v>119</v>
      </c>
    </row>
    <row r="20" customFormat="false" ht="12.75" hidden="false" customHeight="false" outlineLevel="0" collapsed="false">
      <c r="A20" s="5" t="s">
        <v>102</v>
      </c>
      <c r="B20" s="6" t="s">
        <v>103</v>
      </c>
      <c r="C20" s="1" t="n">
        <v>2016</v>
      </c>
      <c r="D20" s="5" t="s">
        <v>104</v>
      </c>
      <c r="E20" s="1" t="s">
        <v>161</v>
      </c>
      <c r="F20" s="1" t="s">
        <v>106</v>
      </c>
      <c r="G20" s="7" t="s">
        <v>107</v>
      </c>
      <c r="H20" s="8" t="s">
        <v>162</v>
      </c>
      <c r="I20" s="1" t="n">
        <v>13</v>
      </c>
      <c r="J20" s="1" t="n">
        <v>13</v>
      </c>
      <c r="K20" s="1" t="s">
        <v>122</v>
      </c>
      <c r="L20" s="5" t="s">
        <v>110</v>
      </c>
      <c r="M20" s="1" t="s">
        <v>163</v>
      </c>
      <c r="N20" s="9" t="n">
        <v>42425</v>
      </c>
      <c r="O20" s="10" t="n">
        <v>101157</v>
      </c>
      <c r="P20" s="10" t="n">
        <v>117342.12</v>
      </c>
      <c r="Q20" s="5"/>
      <c r="R20" s="5"/>
      <c r="S20" s="5" t="s">
        <v>112</v>
      </c>
      <c r="T20" s="5" t="s">
        <v>113</v>
      </c>
      <c r="U20" s="5" t="s">
        <v>114</v>
      </c>
      <c r="W20" s="5"/>
      <c r="X20" s="9" t="n">
        <v>42426</v>
      </c>
      <c r="Y20" s="9" t="n">
        <v>42445</v>
      </c>
      <c r="Z20" s="7" t="s">
        <v>107</v>
      </c>
      <c r="AA20" s="5"/>
      <c r="AB20" s="1" t="s">
        <v>115</v>
      </c>
      <c r="AC20" s="6" t="s">
        <v>116</v>
      </c>
      <c r="AE20" s="6" t="s">
        <v>117</v>
      </c>
      <c r="AG20" s="5" t="s">
        <v>118</v>
      </c>
      <c r="AH20" s="5"/>
      <c r="AI20" s="5"/>
      <c r="AJ20" s="5"/>
      <c r="AK20" s="5"/>
      <c r="AL20" s="9" t="n">
        <v>42853</v>
      </c>
      <c r="AM20" s="5" t="s">
        <v>110</v>
      </c>
      <c r="AN20" s="1" t="n">
        <v>2016</v>
      </c>
      <c r="AO20" s="9" t="n">
        <v>42865</v>
      </c>
      <c r="AP20" s="5" t="s">
        <v>119</v>
      </c>
    </row>
    <row r="21" customFormat="false" ht="12.75" hidden="false" customHeight="false" outlineLevel="0" collapsed="false">
      <c r="A21" s="5" t="s">
        <v>102</v>
      </c>
      <c r="B21" s="6" t="s">
        <v>103</v>
      </c>
      <c r="C21" s="1" t="n">
        <v>2016</v>
      </c>
      <c r="D21" s="5" t="s">
        <v>104</v>
      </c>
      <c r="E21" s="1" t="s">
        <v>164</v>
      </c>
      <c r="F21" s="1" t="s">
        <v>106</v>
      </c>
      <c r="G21" s="7" t="s">
        <v>107</v>
      </c>
      <c r="H21" s="8" t="s">
        <v>165</v>
      </c>
      <c r="I21" s="1" t="n">
        <v>14</v>
      </c>
      <c r="J21" s="1" t="n">
        <v>14</v>
      </c>
      <c r="K21" s="1" t="s">
        <v>166</v>
      </c>
      <c r="L21" s="5" t="s">
        <v>110</v>
      </c>
      <c r="M21" s="1" t="s">
        <v>167</v>
      </c>
      <c r="N21" s="9" t="n">
        <v>42425</v>
      </c>
      <c r="O21" s="10" t="n">
        <v>50506.74</v>
      </c>
      <c r="P21" s="10" t="n">
        <v>58587.82</v>
      </c>
      <c r="Q21" s="5"/>
      <c r="R21" s="5"/>
      <c r="S21" s="5" t="s">
        <v>112</v>
      </c>
      <c r="T21" s="5" t="s">
        <v>113</v>
      </c>
      <c r="U21" s="5" t="s">
        <v>114</v>
      </c>
      <c r="W21" s="5"/>
      <c r="X21" s="9" t="n">
        <v>42426</v>
      </c>
      <c r="Y21" s="9" t="n">
        <v>42445</v>
      </c>
      <c r="Z21" s="7" t="s">
        <v>107</v>
      </c>
      <c r="AA21" s="5"/>
      <c r="AB21" s="1" t="s">
        <v>115</v>
      </c>
      <c r="AC21" s="6" t="s">
        <v>116</v>
      </c>
      <c r="AE21" s="6" t="s">
        <v>117</v>
      </c>
      <c r="AG21" s="5" t="s">
        <v>118</v>
      </c>
      <c r="AH21" s="5"/>
      <c r="AI21" s="5"/>
      <c r="AJ21" s="5"/>
      <c r="AK21" s="5"/>
      <c r="AL21" s="9" t="n">
        <v>42853</v>
      </c>
      <c r="AM21" s="5" t="s">
        <v>110</v>
      </c>
      <c r="AN21" s="1" t="n">
        <v>2016</v>
      </c>
      <c r="AO21" s="9" t="n">
        <v>42866</v>
      </c>
      <c r="AP21" s="5" t="s">
        <v>119</v>
      </c>
    </row>
    <row r="22" customFormat="false" ht="12.75" hidden="false" customHeight="false" outlineLevel="0" collapsed="false">
      <c r="A22" s="5" t="s">
        <v>102</v>
      </c>
      <c r="B22" s="6" t="s">
        <v>103</v>
      </c>
      <c r="C22" s="1" t="n">
        <v>2016</v>
      </c>
      <c r="D22" s="5" t="s">
        <v>104</v>
      </c>
      <c r="E22" s="1" t="s">
        <v>168</v>
      </c>
      <c r="F22" s="1" t="s">
        <v>106</v>
      </c>
      <c r="G22" s="7" t="s">
        <v>107</v>
      </c>
      <c r="H22" s="8" t="s">
        <v>169</v>
      </c>
      <c r="I22" s="1" t="n">
        <v>15</v>
      </c>
      <c r="J22" s="1" t="n">
        <v>15</v>
      </c>
      <c r="K22" s="1" t="s">
        <v>154</v>
      </c>
      <c r="L22" s="5" t="s">
        <v>110</v>
      </c>
      <c r="M22" s="1" t="s">
        <v>170</v>
      </c>
      <c r="N22" s="9" t="n">
        <v>42425</v>
      </c>
      <c r="O22" s="10" t="n">
        <v>28181.2</v>
      </c>
      <c r="P22" s="10" t="n">
        <v>32690.19</v>
      </c>
      <c r="Q22" s="5"/>
      <c r="R22" s="5"/>
      <c r="S22" s="5" t="s">
        <v>112</v>
      </c>
      <c r="T22" s="5" t="s">
        <v>113</v>
      </c>
      <c r="U22" s="5" t="s">
        <v>114</v>
      </c>
      <c r="W22" s="5"/>
      <c r="X22" s="9" t="n">
        <v>42426</v>
      </c>
      <c r="Y22" s="9" t="n">
        <v>42445</v>
      </c>
      <c r="Z22" s="7" t="s">
        <v>107</v>
      </c>
      <c r="AA22" s="5"/>
      <c r="AB22" s="1" t="s">
        <v>115</v>
      </c>
      <c r="AC22" s="6" t="s">
        <v>116</v>
      </c>
      <c r="AE22" s="6" t="s">
        <v>117</v>
      </c>
      <c r="AG22" s="5" t="s">
        <v>118</v>
      </c>
      <c r="AH22" s="5"/>
      <c r="AI22" s="5"/>
      <c r="AJ22" s="5"/>
      <c r="AK22" s="5"/>
      <c r="AL22" s="9" t="n">
        <v>42853</v>
      </c>
      <c r="AM22" s="5" t="s">
        <v>110</v>
      </c>
      <c r="AN22" s="1" t="n">
        <v>2016</v>
      </c>
      <c r="AO22" s="9" t="n">
        <v>42867</v>
      </c>
      <c r="AP22" s="5" t="s">
        <v>119</v>
      </c>
    </row>
    <row r="23" customFormat="false" ht="12.75" hidden="false" customHeight="false" outlineLevel="0" collapsed="false">
      <c r="A23" s="5" t="s">
        <v>102</v>
      </c>
      <c r="B23" s="6" t="s">
        <v>103</v>
      </c>
      <c r="C23" s="1" t="n">
        <v>2016</v>
      </c>
      <c r="D23" s="5" t="s">
        <v>104</v>
      </c>
      <c r="E23" s="1" t="s">
        <v>171</v>
      </c>
      <c r="F23" s="1" t="s">
        <v>106</v>
      </c>
      <c r="G23" s="7" t="s">
        <v>107</v>
      </c>
      <c r="H23" s="8" t="s">
        <v>172</v>
      </c>
      <c r="I23" s="1" t="n">
        <v>16</v>
      </c>
      <c r="J23" s="1" t="n">
        <v>16</v>
      </c>
      <c r="K23" s="1" t="s">
        <v>173</v>
      </c>
      <c r="L23" s="5" t="s">
        <v>110</v>
      </c>
      <c r="M23" s="1" t="s">
        <v>174</v>
      </c>
      <c r="N23" s="9" t="n">
        <v>42446</v>
      </c>
      <c r="O23" s="10" t="n">
        <v>79889.78</v>
      </c>
      <c r="P23" s="10" t="n">
        <v>92672.15</v>
      </c>
      <c r="Q23" s="5"/>
      <c r="R23" s="5"/>
      <c r="S23" s="5" t="s">
        <v>112</v>
      </c>
      <c r="T23" s="5" t="s">
        <v>113</v>
      </c>
      <c r="U23" s="5" t="s">
        <v>114</v>
      </c>
      <c r="W23" s="5"/>
      <c r="X23" s="9" t="n">
        <v>42447</v>
      </c>
      <c r="Y23" s="9" t="n">
        <v>42476</v>
      </c>
      <c r="Z23" s="7" t="s">
        <v>107</v>
      </c>
      <c r="AA23" s="5"/>
      <c r="AB23" s="1" t="s">
        <v>115</v>
      </c>
      <c r="AC23" s="6" t="s">
        <v>116</v>
      </c>
      <c r="AE23" s="6" t="s">
        <v>117</v>
      </c>
      <c r="AG23" s="5" t="s">
        <v>118</v>
      </c>
      <c r="AH23" s="5"/>
      <c r="AI23" s="5"/>
      <c r="AJ23" s="5"/>
      <c r="AK23" s="5"/>
      <c r="AL23" s="9" t="n">
        <v>42853</v>
      </c>
      <c r="AM23" s="5" t="s">
        <v>110</v>
      </c>
      <c r="AN23" s="1" t="n">
        <v>2016</v>
      </c>
      <c r="AO23" s="9" t="n">
        <v>42868</v>
      </c>
      <c r="AP23" s="5" t="s">
        <v>119</v>
      </c>
    </row>
    <row r="24" customFormat="false" ht="12.75" hidden="false" customHeight="false" outlineLevel="0" collapsed="false">
      <c r="A24" s="5" t="s">
        <v>102</v>
      </c>
      <c r="B24" s="6" t="s">
        <v>147</v>
      </c>
      <c r="C24" s="1" t="n">
        <v>2016</v>
      </c>
      <c r="D24" s="5" t="s">
        <v>104</v>
      </c>
      <c r="E24" s="1" t="s">
        <v>175</v>
      </c>
      <c r="F24" s="1" t="s">
        <v>157</v>
      </c>
      <c r="G24" s="7" t="s">
        <v>107</v>
      </c>
      <c r="H24" s="8" t="s">
        <v>176</v>
      </c>
      <c r="I24" s="1" t="n">
        <v>17</v>
      </c>
      <c r="J24" s="1" t="n">
        <v>17</v>
      </c>
      <c r="K24" s="1" t="s">
        <v>159</v>
      </c>
      <c r="L24" s="5" t="s">
        <v>110</v>
      </c>
      <c r="M24" s="1" t="s">
        <v>177</v>
      </c>
      <c r="N24" s="9" t="n">
        <v>42446</v>
      </c>
      <c r="O24" s="10" t="n">
        <v>35000</v>
      </c>
      <c r="P24" s="10" t="n">
        <v>40600</v>
      </c>
      <c r="Q24" s="5"/>
      <c r="R24" s="5"/>
      <c r="S24" s="5" t="s">
        <v>112</v>
      </c>
      <c r="T24" s="5" t="s">
        <v>113</v>
      </c>
      <c r="U24" s="5" t="s">
        <v>114</v>
      </c>
      <c r="W24" s="5"/>
      <c r="X24" s="9" t="n">
        <v>42447</v>
      </c>
      <c r="Y24" s="9" t="n">
        <v>42448</v>
      </c>
      <c r="Z24" s="7" t="s">
        <v>107</v>
      </c>
      <c r="AA24" s="5"/>
      <c r="AB24" s="1" t="s">
        <v>115</v>
      </c>
      <c r="AC24" s="6" t="s">
        <v>116</v>
      </c>
      <c r="AE24" s="6" t="s">
        <v>117</v>
      </c>
      <c r="AG24" s="5" t="s">
        <v>118</v>
      </c>
      <c r="AH24" s="5"/>
      <c r="AI24" s="5"/>
      <c r="AJ24" s="5"/>
      <c r="AK24" s="5"/>
      <c r="AL24" s="9" t="n">
        <v>42853</v>
      </c>
      <c r="AM24" s="5" t="s">
        <v>110</v>
      </c>
      <c r="AN24" s="1" t="n">
        <v>2016</v>
      </c>
      <c r="AO24" s="9" t="n">
        <v>42869</v>
      </c>
      <c r="AP24" s="5" t="s">
        <v>119</v>
      </c>
    </row>
    <row r="25" customFormat="false" ht="12.75" hidden="false" customHeight="false" outlineLevel="0" collapsed="false">
      <c r="A25" s="5" t="s">
        <v>102</v>
      </c>
      <c r="B25" s="6" t="s">
        <v>103</v>
      </c>
      <c r="C25" s="1" t="n">
        <v>2016</v>
      </c>
      <c r="D25" s="5" t="s">
        <v>104</v>
      </c>
      <c r="E25" s="1" t="s">
        <v>178</v>
      </c>
      <c r="F25" s="1" t="s">
        <v>179</v>
      </c>
      <c r="G25" s="7" t="s">
        <v>107</v>
      </c>
      <c r="H25" s="8" t="s">
        <v>180</v>
      </c>
      <c r="I25" s="1" t="n">
        <v>18</v>
      </c>
      <c r="J25" s="1" t="n">
        <v>18</v>
      </c>
      <c r="K25" s="1" t="s">
        <v>181</v>
      </c>
      <c r="L25" s="5" t="s">
        <v>110</v>
      </c>
      <c r="M25" s="1" t="s">
        <v>182</v>
      </c>
      <c r="N25" s="9" t="n">
        <v>42467</v>
      </c>
      <c r="O25" s="10" t="n">
        <v>231206.9</v>
      </c>
      <c r="P25" s="10" t="n">
        <v>268200</v>
      </c>
      <c r="Q25" s="5"/>
      <c r="R25" s="5"/>
      <c r="S25" s="5" t="s">
        <v>112</v>
      </c>
      <c r="T25" s="5" t="s">
        <v>113</v>
      </c>
      <c r="U25" s="5" t="s">
        <v>114</v>
      </c>
      <c r="W25" s="5"/>
      <c r="X25" s="9" t="n">
        <v>42468</v>
      </c>
      <c r="Y25" s="9" t="n">
        <v>42482</v>
      </c>
      <c r="Z25" s="7" t="s">
        <v>107</v>
      </c>
      <c r="AA25" s="5"/>
      <c r="AB25" s="1" t="s">
        <v>183</v>
      </c>
      <c r="AC25" s="6" t="s">
        <v>184</v>
      </c>
      <c r="AE25" s="6" t="s">
        <v>117</v>
      </c>
      <c r="AG25" s="5" t="s">
        <v>118</v>
      </c>
      <c r="AH25" s="5"/>
      <c r="AI25" s="5"/>
      <c r="AJ25" s="5"/>
      <c r="AK25" s="5"/>
      <c r="AL25" s="9" t="n">
        <v>42853</v>
      </c>
      <c r="AM25" s="5" t="s">
        <v>110</v>
      </c>
      <c r="AN25" s="1" t="n">
        <v>2016</v>
      </c>
      <c r="AO25" s="9" t="n">
        <v>42870</v>
      </c>
      <c r="AP25" s="5" t="s">
        <v>119</v>
      </c>
    </row>
    <row r="26" customFormat="false" ht="12.75" hidden="false" customHeight="false" outlineLevel="0" collapsed="false">
      <c r="A26" s="5" t="s">
        <v>102</v>
      </c>
      <c r="B26" s="6" t="s">
        <v>103</v>
      </c>
      <c r="C26" s="1" t="n">
        <v>2016</v>
      </c>
      <c r="D26" s="5" t="s">
        <v>104</v>
      </c>
      <c r="E26" s="1" t="s">
        <v>185</v>
      </c>
      <c r="F26" s="1" t="s">
        <v>179</v>
      </c>
      <c r="G26" s="7" t="s">
        <v>107</v>
      </c>
      <c r="H26" s="8" t="s">
        <v>186</v>
      </c>
      <c r="I26" s="1" t="n">
        <v>19</v>
      </c>
      <c r="J26" s="1" t="n">
        <v>19</v>
      </c>
      <c r="K26" s="1" t="s">
        <v>150</v>
      </c>
      <c r="L26" s="5" t="s">
        <v>110</v>
      </c>
      <c r="M26" s="1" t="s">
        <v>187</v>
      </c>
      <c r="N26" s="9" t="n">
        <v>42467</v>
      </c>
      <c r="O26" s="10" t="n">
        <v>113395.41</v>
      </c>
      <c r="P26" s="10" t="n">
        <v>131538.68</v>
      </c>
      <c r="Q26" s="5"/>
      <c r="R26" s="5"/>
      <c r="S26" s="5" t="s">
        <v>112</v>
      </c>
      <c r="T26" s="5" t="s">
        <v>113</v>
      </c>
      <c r="U26" s="5" t="s">
        <v>114</v>
      </c>
      <c r="W26" s="5"/>
      <c r="X26" s="9" t="n">
        <v>42468</v>
      </c>
      <c r="Y26" s="9" t="n">
        <v>42512</v>
      </c>
      <c r="Z26" s="7" t="s">
        <v>107</v>
      </c>
      <c r="AA26" s="5"/>
      <c r="AB26" s="1" t="s">
        <v>183</v>
      </c>
      <c r="AC26" s="6" t="s">
        <v>184</v>
      </c>
      <c r="AE26" s="6" t="s">
        <v>117</v>
      </c>
      <c r="AG26" s="5" t="s">
        <v>118</v>
      </c>
      <c r="AH26" s="5"/>
      <c r="AI26" s="5"/>
      <c r="AJ26" s="5"/>
      <c r="AK26" s="5"/>
      <c r="AL26" s="9" t="n">
        <v>42853</v>
      </c>
      <c r="AM26" s="5" t="s">
        <v>110</v>
      </c>
      <c r="AN26" s="1" t="n">
        <v>2016</v>
      </c>
      <c r="AO26" s="9" t="n">
        <v>42871</v>
      </c>
      <c r="AP26" s="5" t="s">
        <v>119</v>
      </c>
    </row>
    <row r="27" customFormat="false" ht="12.75" hidden="false" customHeight="false" outlineLevel="0" collapsed="false">
      <c r="A27" s="5" t="s">
        <v>102</v>
      </c>
      <c r="B27" s="6" t="s">
        <v>103</v>
      </c>
      <c r="C27" s="1" t="n">
        <v>2016</v>
      </c>
      <c r="D27" s="5" t="s">
        <v>104</v>
      </c>
      <c r="E27" s="1" t="s">
        <v>188</v>
      </c>
      <c r="F27" s="1" t="s">
        <v>179</v>
      </c>
      <c r="G27" s="7" t="s">
        <v>107</v>
      </c>
      <c r="H27" s="8" t="s">
        <v>189</v>
      </c>
      <c r="I27" s="1" t="n">
        <v>20</v>
      </c>
      <c r="J27" s="1" t="n">
        <v>20</v>
      </c>
      <c r="K27" s="1" t="s">
        <v>154</v>
      </c>
      <c r="L27" s="5" t="s">
        <v>110</v>
      </c>
      <c r="M27" s="1" t="s">
        <v>190</v>
      </c>
      <c r="N27" s="9" t="n">
        <v>42467</v>
      </c>
      <c r="O27" s="10" t="n">
        <v>73073</v>
      </c>
      <c r="P27" s="10" t="n">
        <v>84764.68</v>
      </c>
      <c r="Q27" s="5"/>
      <c r="R27" s="5"/>
      <c r="S27" s="5" t="s">
        <v>112</v>
      </c>
      <c r="T27" s="5" t="s">
        <v>113</v>
      </c>
      <c r="U27" s="5" t="s">
        <v>114</v>
      </c>
      <c r="W27" s="5"/>
      <c r="X27" s="9" t="n">
        <v>42468</v>
      </c>
      <c r="Y27" s="9" t="n">
        <v>42482</v>
      </c>
      <c r="Z27" s="7" t="s">
        <v>107</v>
      </c>
      <c r="AA27" s="5"/>
      <c r="AB27" s="1" t="s">
        <v>183</v>
      </c>
      <c r="AC27" s="6" t="s">
        <v>184</v>
      </c>
      <c r="AE27" s="6" t="s">
        <v>117</v>
      </c>
      <c r="AG27" s="5" t="s">
        <v>118</v>
      </c>
      <c r="AH27" s="5"/>
      <c r="AI27" s="5"/>
      <c r="AJ27" s="5"/>
      <c r="AK27" s="5"/>
      <c r="AL27" s="9" t="n">
        <v>42853</v>
      </c>
      <c r="AM27" s="5" t="s">
        <v>110</v>
      </c>
      <c r="AN27" s="1" t="n">
        <v>2016</v>
      </c>
      <c r="AO27" s="9" t="n">
        <v>42872</v>
      </c>
      <c r="AP27" s="5" t="s">
        <v>119</v>
      </c>
    </row>
    <row r="28" customFormat="false" ht="12.75" hidden="false" customHeight="false" outlineLevel="0" collapsed="false">
      <c r="A28" s="5" t="s">
        <v>102</v>
      </c>
      <c r="B28" s="6" t="s">
        <v>103</v>
      </c>
      <c r="C28" s="1" t="n">
        <v>2016</v>
      </c>
      <c r="D28" s="5" t="s">
        <v>104</v>
      </c>
      <c r="E28" s="1" t="s">
        <v>191</v>
      </c>
      <c r="F28" s="1" t="s">
        <v>192</v>
      </c>
      <c r="G28" s="7" t="s">
        <v>107</v>
      </c>
      <c r="H28" s="8" t="s">
        <v>193</v>
      </c>
      <c r="I28" s="1" t="n">
        <v>21</v>
      </c>
      <c r="J28" s="1" t="n">
        <v>21</v>
      </c>
      <c r="K28" s="1" t="s">
        <v>154</v>
      </c>
      <c r="L28" s="5" t="s">
        <v>110</v>
      </c>
      <c r="M28" s="1" t="s">
        <v>194</v>
      </c>
      <c r="N28" s="9" t="n">
        <v>42467</v>
      </c>
      <c r="O28" s="10" t="n">
        <v>37931.03</v>
      </c>
      <c r="P28" s="10" t="n">
        <v>44000</v>
      </c>
      <c r="Q28" s="5"/>
      <c r="R28" s="5"/>
      <c r="S28" s="5" t="s">
        <v>112</v>
      </c>
      <c r="T28" s="5" t="s">
        <v>113</v>
      </c>
      <c r="U28" s="5" t="s">
        <v>114</v>
      </c>
      <c r="W28" s="5"/>
      <c r="X28" s="9" t="n">
        <v>42468</v>
      </c>
      <c r="Y28" s="9" t="n">
        <v>42482</v>
      </c>
      <c r="Z28" s="7" t="s">
        <v>107</v>
      </c>
      <c r="AA28" s="5"/>
      <c r="AB28" s="1" t="s">
        <v>183</v>
      </c>
      <c r="AC28" s="6" t="s">
        <v>184</v>
      </c>
      <c r="AE28" s="6" t="s">
        <v>117</v>
      </c>
      <c r="AG28" s="5" t="s">
        <v>118</v>
      </c>
      <c r="AH28" s="5"/>
      <c r="AI28" s="5"/>
      <c r="AJ28" s="5"/>
      <c r="AK28" s="5"/>
      <c r="AL28" s="9" t="n">
        <v>42853</v>
      </c>
      <c r="AM28" s="5" t="s">
        <v>110</v>
      </c>
      <c r="AN28" s="1" t="n">
        <v>2016</v>
      </c>
      <c r="AO28" s="9" t="n">
        <v>42873</v>
      </c>
      <c r="AP28" s="5" t="s">
        <v>119</v>
      </c>
    </row>
    <row r="29" customFormat="false" ht="12.75" hidden="false" customHeight="false" outlineLevel="0" collapsed="false">
      <c r="A29" s="5" t="s">
        <v>102</v>
      </c>
      <c r="B29" s="6" t="s">
        <v>103</v>
      </c>
      <c r="C29" s="1" t="n">
        <v>2016</v>
      </c>
      <c r="D29" s="5" t="s">
        <v>104</v>
      </c>
      <c r="E29" s="1" t="s">
        <v>195</v>
      </c>
      <c r="F29" s="1" t="s">
        <v>179</v>
      </c>
      <c r="G29" s="7" t="s">
        <v>107</v>
      </c>
      <c r="H29" s="8" t="s">
        <v>196</v>
      </c>
      <c r="I29" s="1" t="n">
        <v>22</v>
      </c>
      <c r="J29" s="1" t="n">
        <v>22</v>
      </c>
      <c r="K29" s="1" t="s">
        <v>154</v>
      </c>
      <c r="L29" s="5" t="s">
        <v>110</v>
      </c>
      <c r="M29" s="1" t="s">
        <v>197</v>
      </c>
      <c r="N29" s="9" t="n">
        <v>42467</v>
      </c>
      <c r="O29" s="10" t="n">
        <v>91473.2</v>
      </c>
      <c r="P29" s="10" t="n">
        <v>106108.91</v>
      </c>
      <c r="Q29" s="5"/>
      <c r="R29" s="5"/>
      <c r="S29" s="5" t="s">
        <v>112</v>
      </c>
      <c r="T29" s="5" t="s">
        <v>113</v>
      </c>
      <c r="U29" s="5" t="s">
        <v>114</v>
      </c>
      <c r="W29" s="5"/>
      <c r="X29" s="9" t="n">
        <v>42468</v>
      </c>
      <c r="Y29" s="9" t="n">
        <v>42482</v>
      </c>
      <c r="Z29" s="7" t="s">
        <v>107</v>
      </c>
      <c r="AA29" s="5"/>
      <c r="AB29" s="1" t="s">
        <v>183</v>
      </c>
      <c r="AC29" s="6" t="s">
        <v>184</v>
      </c>
      <c r="AE29" s="6" t="s">
        <v>117</v>
      </c>
      <c r="AG29" s="5" t="s">
        <v>118</v>
      </c>
      <c r="AH29" s="5"/>
      <c r="AI29" s="5"/>
      <c r="AJ29" s="5"/>
      <c r="AK29" s="5"/>
      <c r="AL29" s="9" t="n">
        <v>42853</v>
      </c>
      <c r="AM29" s="5" t="s">
        <v>110</v>
      </c>
      <c r="AN29" s="1" t="n">
        <v>2016</v>
      </c>
      <c r="AO29" s="9" t="n">
        <v>42874</v>
      </c>
      <c r="AP29" s="5" t="s">
        <v>119</v>
      </c>
    </row>
    <row r="30" customFormat="false" ht="12.75" hidden="false" customHeight="false" outlineLevel="0" collapsed="false">
      <c r="A30" s="5" t="s">
        <v>102</v>
      </c>
      <c r="B30" s="6" t="s">
        <v>103</v>
      </c>
      <c r="C30" s="1" t="n">
        <v>2016</v>
      </c>
      <c r="D30" s="5" t="s">
        <v>104</v>
      </c>
      <c r="E30" s="1" t="s">
        <v>198</v>
      </c>
      <c r="F30" s="1" t="s">
        <v>179</v>
      </c>
      <c r="G30" s="7" t="s">
        <v>107</v>
      </c>
      <c r="H30" s="8" t="s">
        <v>199</v>
      </c>
      <c r="I30" s="1" t="n">
        <v>23</v>
      </c>
      <c r="J30" s="1" t="n">
        <v>23</v>
      </c>
      <c r="K30" s="1" t="s">
        <v>109</v>
      </c>
      <c r="L30" s="5" t="s">
        <v>110</v>
      </c>
      <c r="M30" s="1" t="s">
        <v>200</v>
      </c>
      <c r="N30" s="9" t="n">
        <v>42467</v>
      </c>
      <c r="O30" s="10" t="n">
        <v>115930.33</v>
      </c>
      <c r="P30" s="10" t="n">
        <v>134479.18</v>
      </c>
      <c r="Q30" s="5"/>
      <c r="R30" s="5"/>
      <c r="S30" s="5" t="s">
        <v>112</v>
      </c>
      <c r="T30" s="5" t="s">
        <v>113</v>
      </c>
      <c r="U30" s="5" t="s">
        <v>114</v>
      </c>
      <c r="W30" s="5"/>
      <c r="X30" s="9" t="n">
        <v>42468</v>
      </c>
      <c r="Y30" s="9" t="n">
        <v>42482</v>
      </c>
      <c r="Z30" s="7" t="s">
        <v>107</v>
      </c>
      <c r="AA30" s="5"/>
      <c r="AB30" s="1" t="s">
        <v>183</v>
      </c>
      <c r="AC30" s="6" t="s">
        <v>184</v>
      </c>
      <c r="AE30" s="6" t="s">
        <v>117</v>
      </c>
      <c r="AG30" s="5" t="s">
        <v>118</v>
      </c>
      <c r="AH30" s="5"/>
      <c r="AI30" s="5"/>
      <c r="AJ30" s="5"/>
      <c r="AK30" s="5"/>
      <c r="AL30" s="9" t="n">
        <v>42853</v>
      </c>
      <c r="AM30" s="5" t="s">
        <v>110</v>
      </c>
      <c r="AN30" s="1" t="n">
        <v>2016</v>
      </c>
      <c r="AO30" s="9" t="n">
        <v>42875</v>
      </c>
      <c r="AP30" s="5" t="s">
        <v>119</v>
      </c>
    </row>
    <row r="31" customFormat="false" ht="12.75" hidden="false" customHeight="false" outlineLevel="0" collapsed="false">
      <c r="A31" s="5" t="s">
        <v>102</v>
      </c>
      <c r="B31" s="6" t="s">
        <v>147</v>
      </c>
      <c r="C31" s="1" t="n">
        <v>2016</v>
      </c>
      <c r="D31" s="5" t="s">
        <v>104</v>
      </c>
      <c r="E31" s="1" t="s">
        <v>201</v>
      </c>
      <c r="F31" s="1" t="s">
        <v>157</v>
      </c>
      <c r="G31" s="7" t="s">
        <v>107</v>
      </c>
      <c r="H31" s="8" t="s">
        <v>202</v>
      </c>
      <c r="I31" s="1" t="n">
        <v>24</v>
      </c>
      <c r="J31" s="1" t="n">
        <v>24</v>
      </c>
      <c r="K31" s="1" t="s">
        <v>159</v>
      </c>
      <c r="L31" s="5" t="s">
        <v>110</v>
      </c>
      <c r="M31" s="1" t="s">
        <v>203</v>
      </c>
      <c r="N31" s="9" t="n">
        <v>42467</v>
      </c>
      <c r="O31" s="10" t="n">
        <v>64737.4</v>
      </c>
      <c r="P31" s="10" t="n">
        <v>64737.4</v>
      </c>
      <c r="Q31" s="5"/>
      <c r="R31" s="5"/>
      <c r="S31" s="5" t="s">
        <v>112</v>
      </c>
      <c r="T31" s="5" t="s">
        <v>113</v>
      </c>
      <c r="U31" s="5" t="s">
        <v>114</v>
      </c>
      <c r="W31" s="5"/>
      <c r="X31" s="9" t="n">
        <v>42468</v>
      </c>
      <c r="Y31" s="9" t="n">
        <v>42469</v>
      </c>
      <c r="Z31" s="7" t="s">
        <v>107</v>
      </c>
      <c r="AA31" s="5"/>
      <c r="AB31" s="1" t="s">
        <v>115</v>
      </c>
      <c r="AC31" s="6" t="s">
        <v>116</v>
      </c>
      <c r="AE31" s="6" t="s">
        <v>117</v>
      </c>
      <c r="AG31" s="5" t="s">
        <v>118</v>
      </c>
      <c r="AH31" s="5"/>
      <c r="AI31" s="5"/>
      <c r="AJ31" s="5"/>
      <c r="AK31" s="5"/>
      <c r="AL31" s="9" t="n">
        <v>42853</v>
      </c>
      <c r="AM31" s="5" t="s">
        <v>110</v>
      </c>
      <c r="AN31" s="1" t="n">
        <v>2016</v>
      </c>
      <c r="AO31" s="9" t="n">
        <v>42876</v>
      </c>
      <c r="AP31" s="5" t="s">
        <v>119</v>
      </c>
    </row>
    <row r="32" customFormat="false" ht="12.75" hidden="false" customHeight="false" outlineLevel="0" collapsed="false">
      <c r="A32" s="5" t="s">
        <v>102</v>
      </c>
      <c r="B32" s="6" t="s">
        <v>103</v>
      </c>
      <c r="C32" s="1" t="n">
        <v>2016</v>
      </c>
      <c r="D32" s="5" t="s">
        <v>104</v>
      </c>
      <c r="E32" s="1" t="s">
        <v>204</v>
      </c>
      <c r="F32" s="1" t="s">
        <v>106</v>
      </c>
      <c r="G32" s="7" t="s">
        <v>107</v>
      </c>
      <c r="H32" s="8" t="s">
        <v>205</v>
      </c>
      <c r="I32" s="1" t="n">
        <v>25</v>
      </c>
      <c r="J32" s="1" t="n">
        <v>25</v>
      </c>
      <c r="K32" s="1" t="s">
        <v>122</v>
      </c>
      <c r="L32" s="5" t="s">
        <v>110</v>
      </c>
      <c r="M32" s="1" t="s">
        <v>206</v>
      </c>
      <c r="N32" s="9" t="n">
        <v>42467</v>
      </c>
      <c r="O32" s="10" t="n">
        <v>129269.4</v>
      </c>
      <c r="P32" s="10" t="n">
        <v>149952.5</v>
      </c>
      <c r="Q32" s="5"/>
      <c r="R32" s="5"/>
      <c r="S32" s="5" t="s">
        <v>112</v>
      </c>
      <c r="T32" s="5" t="s">
        <v>113</v>
      </c>
      <c r="U32" s="5" t="s">
        <v>114</v>
      </c>
      <c r="W32" s="5"/>
      <c r="X32" s="9" t="n">
        <v>42468</v>
      </c>
      <c r="Y32" s="9" t="n">
        <v>42482</v>
      </c>
      <c r="Z32" s="7" t="s">
        <v>107</v>
      </c>
      <c r="AA32" s="5"/>
      <c r="AB32" s="1" t="s">
        <v>115</v>
      </c>
      <c r="AC32" s="6" t="s">
        <v>116</v>
      </c>
      <c r="AE32" s="6" t="s">
        <v>117</v>
      </c>
      <c r="AG32" s="5" t="s">
        <v>118</v>
      </c>
      <c r="AH32" s="5"/>
      <c r="AI32" s="5"/>
      <c r="AJ32" s="5"/>
      <c r="AK32" s="5"/>
      <c r="AL32" s="9" t="n">
        <v>42853</v>
      </c>
      <c r="AM32" s="5" t="s">
        <v>110</v>
      </c>
      <c r="AN32" s="1" t="n">
        <v>2016</v>
      </c>
      <c r="AO32" s="9" t="n">
        <v>42877</v>
      </c>
      <c r="AP32" s="5" t="s">
        <v>119</v>
      </c>
    </row>
    <row r="33" customFormat="false" ht="12.75" hidden="false" customHeight="false" outlineLevel="0" collapsed="false">
      <c r="A33" s="5" t="s">
        <v>102</v>
      </c>
      <c r="B33" s="6" t="s">
        <v>103</v>
      </c>
      <c r="C33" s="1" t="n">
        <v>2016</v>
      </c>
      <c r="D33" s="5" t="s">
        <v>104</v>
      </c>
      <c r="E33" s="1" t="s">
        <v>207</v>
      </c>
      <c r="F33" s="1" t="s">
        <v>106</v>
      </c>
      <c r="G33" s="7" t="s">
        <v>107</v>
      </c>
      <c r="H33" s="8" t="s">
        <v>208</v>
      </c>
      <c r="I33" s="1" t="n">
        <v>26</v>
      </c>
      <c r="J33" s="1" t="n">
        <v>26</v>
      </c>
      <c r="K33" s="1" t="s">
        <v>159</v>
      </c>
      <c r="L33" s="5" t="s">
        <v>110</v>
      </c>
      <c r="M33" s="1" t="s">
        <v>209</v>
      </c>
      <c r="N33" s="9" t="n">
        <v>42467</v>
      </c>
      <c r="O33" s="10" t="n">
        <v>17555.93</v>
      </c>
      <c r="P33" s="10" t="n">
        <v>20364.88</v>
      </c>
      <c r="Q33" s="5"/>
      <c r="R33" s="5"/>
      <c r="S33" s="5" t="s">
        <v>112</v>
      </c>
      <c r="T33" s="5" t="s">
        <v>113</v>
      </c>
      <c r="U33" s="5" t="s">
        <v>114</v>
      </c>
      <c r="W33" s="5"/>
      <c r="X33" s="9" t="n">
        <v>42468</v>
      </c>
      <c r="Y33" s="9" t="n">
        <v>42482</v>
      </c>
      <c r="Z33" s="7" t="s">
        <v>107</v>
      </c>
      <c r="AA33" s="5"/>
      <c r="AB33" s="1" t="s">
        <v>115</v>
      </c>
      <c r="AC33" s="6" t="s">
        <v>116</v>
      </c>
      <c r="AE33" s="6" t="s">
        <v>117</v>
      </c>
      <c r="AG33" s="5" t="s">
        <v>118</v>
      </c>
      <c r="AH33" s="5"/>
      <c r="AI33" s="5"/>
      <c r="AJ33" s="5"/>
      <c r="AK33" s="5"/>
      <c r="AL33" s="9" t="n">
        <v>42853</v>
      </c>
      <c r="AM33" s="5" t="s">
        <v>110</v>
      </c>
      <c r="AN33" s="1" t="n">
        <v>2016</v>
      </c>
      <c r="AO33" s="9" t="n">
        <v>42878</v>
      </c>
      <c r="AP33" s="5" t="s">
        <v>119</v>
      </c>
    </row>
    <row r="34" customFormat="false" ht="12.75" hidden="false" customHeight="false" outlineLevel="0" collapsed="false">
      <c r="A34" s="5" t="s">
        <v>102</v>
      </c>
      <c r="B34" s="6" t="s">
        <v>147</v>
      </c>
      <c r="C34" s="1" t="n">
        <v>2016</v>
      </c>
      <c r="D34" s="5" t="s">
        <v>104</v>
      </c>
      <c r="E34" s="1" t="s">
        <v>210</v>
      </c>
      <c r="F34" s="1" t="s">
        <v>106</v>
      </c>
      <c r="G34" s="7" t="s">
        <v>107</v>
      </c>
      <c r="H34" s="8" t="s">
        <v>211</v>
      </c>
      <c r="I34" s="1" t="n">
        <v>27</v>
      </c>
      <c r="J34" s="1" t="n">
        <v>27</v>
      </c>
      <c r="K34" s="1" t="s">
        <v>173</v>
      </c>
      <c r="L34" s="5" t="s">
        <v>110</v>
      </c>
      <c r="M34" s="1" t="s">
        <v>212</v>
      </c>
      <c r="N34" s="9" t="n">
        <v>42467</v>
      </c>
      <c r="O34" s="10" t="n">
        <v>59990</v>
      </c>
      <c r="P34" s="10" t="n">
        <v>69588.4</v>
      </c>
      <c r="Q34" s="5"/>
      <c r="R34" s="5"/>
      <c r="S34" s="5" t="s">
        <v>112</v>
      </c>
      <c r="T34" s="5" t="s">
        <v>113</v>
      </c>
      <c r="U34" s="5" t="s">
        <v>114</v>
      </c>
      <c r="W34" s="5"/>
      <c r="X34" s="9" t="n">
        <v>42468</v>
      </c>
      <c r="Y34" s="9" t="n">
        <v>42497</v>
      </c>
      <c r="Z34" s="7" t="s">
        <v>107</v>
      </c>
      <c r="AA34" s="5"/>
      <c r="AB34" s="1" t="s">
        <v>115</v>
      </c>
      <c r="AC34" s="6" t="s">
        <v>116</v>
      </c>
      <c r="AE34" s="6" t="s">
        <v>117</v>
      </c>
      <c r="AG34" s="5" t="s">
        <v>118</v>
      </c>
      <c r="AH34" s="5"/>
      <c r="AI34" s="5"/>
      <c r="AJ34" s="5"/>
      <c r="AK34" s="5"/>
      <c r="AL34" s="9" t="n">
        <v>42853</v>
      </c>
      <c r="AM34" s="5" t="s">
        <v>110</v>
      </c>
      <c r="AN34" s="1" t="n">
        <v>2016</v>
      </c>
      <c r="AO34" s="9" t="n">
        <v>42879</v>
      </c>
      <c r="AP34" s="5" t="s">
        <v>119</v>
      </c>
    </row>
    <row r="35" customFormat="false" ht="12.75" hidden="false" customHeight="false" outlineLevel="0" collapsed="false">
      <c r="A35" s="5" t="s">
        <v>102</v>
      </c>
      <c r="B35" s="6" t="s">
        <v>103</v>
      </c>
      <c r="C35" s="1" t="n">
        <v>2016</v>
      </c>
      <c r="D35" s="5" t="s">
        <v>104</v>
      </c>
      <c r="E35" s="1" t="s">
        <v>213</v>
      </c>
      <c r="F35" s="1" t="s">
        <v>214</v>
      </c>
      <c r="G35" s="7" t="s">
        <v>107</v>
      </c>
      <c r="H35" s="8" t="s">
        <v>215</v>
      </c>
      <c r="I35" s="1" t="n">
        <v>28</v>
      </c>
      <c r="J35" s="1" t="n">
        <v>28</v>
      </c>
      <c r="K35" s="1" t="s">
        <v>181</v>
      </c>
      <c r="L35" s="5" t="s">
        <v>110</v>
      </c>
      <c r="M35" s="1" t="s">
        <v>216</v>
      </c>
      <c r="N35" s="9" t="n">
        <v>42481</v>
      </c>
      <c r="O35" s="10" t="n">
        <v>32827.59</v>
      </c>
      <c r="P35" s="10" t="n">
        <v>38080</v>
      </c>
      <c r="Q35" s="5"/>
      <c r="R35" s="5"/>
      <c r="S35" s="5" t="s">
        <v>112</v>
      </c>
      <c r="T35" s="5" t="s">
        <v>113</v>
      </c>
      <c r="U35" s="5" t="s">
        <v>114</v>
      </c>
      <c r="W35" s="5"/>
      <c r="X35" s="9" t="n">
        <v>42482</v>
      </c>
      <c r="Y35" s="9" t="n">
        <v>42511</v>
      </c>
      <c r="Z35" s="7" t="s">
        <v>107</v>
      </c>
      <c r="AA35" s="5"/>
      <c r="AB35" s="1" t="s">
        <v>183</v>
      </c>
      <c r="AC35" s="6" t="s">
        <v>184</v>
      </c>
      <c r="AE35" s="6" t="s">
        <v>117</v>
      </c>
      <c r="AG35" s="5" t="s">
        <v>118</v>
      </c>
      <c r="AH35" s="5"/>
      <c r="AI35" s="5"/>
      <c r="AJ35" s="5"/>
      <c r="AK35" s="5"/>
      <c r="AL35" s="9" t="n">
        <v>42853</v>
      </c>
      <c r="AM35" s="5" t="s">
        <v>110</v>
      </c>
      <c r="AN35" s="1" t="n">
        <v>2016</v>
      </c>
      <c r="AO35" s="9" t="n">
        <v>42880</v>
      </c>
      <c r="AP35" s="5" t="s">
        <v>119</v>
      </c>
    </row>
    <row r="36" customFormat="false" ht="12.75" hidden="false" customHeight="false" outlineLevel="0" collapsed="false">
      <c r="A36" s="5" t="s">
        <v>102</v>
      </c>
      <c r="B36" s="6" t="s">
        <v>103</v>
      </c>
      <c r="C36" s="1" t="n">
        <v>2016</v>
      </c>
      <c r="D36" s="5" t="s">
        <v>104</v>
      </c>
      <c r="E36" s="1" t="s">
        <v>217</v>
      </c>
      <c r="F36" s="1" t="s">
        <v>218</v>
      </c>
      <c r="G36" s="7" t="s">
        <v>107</v>
      </c>
      <c r="H36" s="8" t="s">
        <v>219</v>
      </c>
      <c r="I36" s="1" t="n">
        <v>29</v>
      </c>
      <c r="J36" s="1" t="n">
        <v>29</v>
      </c>
      <c r="K36" s="1" t="s">
        <v>181</v>
      </c>
      <c r="L36" s="5" t="s">
        <v>110</v>
      </c>
      <c r="M36" s="1" t="s">
        <v>220</v>
      </c>
      <c r="N36" s="9" t="n">
        <v>42481</v>
      </c>
      <c r="O36" s="10" t="n">
        <v>69920.32</v>
      </c>
      <c r="P36" s="10" t="n">
        <v>81107.57</v>
      </c>
      <c r="Q36" s="5"/>
      <c r="R36" s="5"/>
      <c r="S36" s="5" t="s">
        <v>112</v>
      </c>
      <c r="T36" s="5" t="s">
        <v>113</v>
      </c>
      <c r="U36" s="5" t="s">
        <v>114</v>
      </c>
      <c r="W36" s="5"/>
      <c r="X36" s="9" t="n">
        <v>42482</v>
      </c>
      <c r="Y36" s="9" t="n">
        <v>42496</v>
      </c>
      <c r="Z36" s="7" t="s">
        <v>107</v>
      </c>
      <c r="AA36" s="5"/>
      <c r="AB36" s="1" t="s">
        <v>183</v>
      </c>
      <c r="AC36" s="6" t="s">
        <v>184</v>
      </c>
      <c r="AE36" s="6" t="s">
        <v>117</v>
      </c>
      <c r="AG36" s="5" t="s">
        <v>118</v>
      </c>
      <c r="AH36" s="5"/>
      <c r="AI36" s="5"/>
      <c r="AJ36" s="5"/>
      <c r="AK36" s="5"/>
      <c r="AL36" s="9" t="n">
        <v>42853</v>
      </c>
      <c r="AM36" s="5" t="s">
        <v>110</v>
      </c>
      <c r="AN36" s="1" t="n">
        <v>2016</v>
      </c>
      <c r="AO36" s="9" t="n">
        <v>42881</v>
      </c>
      <c r="AP36" s="5" t="s">
        <v>119</v>
      </c>
    </row>
    <row r="37" customFormat="false" ht="12.75" hidden="false" customHeight="false" outlineLevel="0" collapsed="false">
      <c r="A37" s="5" t="s">
        <v>102</v>
      </c>
      <c r="B37" s="6" t="s">
        <v>147</v>
      </c>
      <c r="C37" s="1" t="n">
        <v>2016</v>
      </c>
      <c r="D37" s="5" t="s">
        <v>104</v>
      </c>
      <c r="E37" s="1" t="s">
        <v>221</v>
      </c>
      <c r="F37" s="1" t="s">
        <v>218</v>
      </c>
      <c r="G37" s="7" t="s">
        <v>107</v>
      </c>
      <c r="H37" s="8" t="s">
        <v>222</v>
      </c>
      <c r="I37" s="1" t="n">
        <v>30</v>
      </c>
      <c r="J37" s="1" t="n">
        <v>30</v>
      </c>
      <c r="K37" s="1" t="s">
        <v>181</v>
      </c>
      <c r="L37" s="5" t="s">
        <v>110</v>
      </c>
      <c r="M37" s="1" t="s">
        <v>223</v>
      </c>
      <c r="N37" s="9" t="n">
        <v>42481</v>
      </c>
      <c r="O37" s="10" t="n">
        <v>128500</v>
      </c>
      <c r="P37" s="10" t="n">
        <v>149060</v>
      </c>
      <c r="Q37" s="5"/>
      <c r="R37" s="5"/>
      <c r="S37" s="5" t="s">
        <v>112</v>
      </c>
      <c r="T37" s="5" t="s">
        <v>113</v>
      </c>
      <c r="U37" s="5" t="s">
        <v>114</v>
      </c>
      <c r="W37" s="5"/>
      <c r="X37" s="9" t="n">
        <v>42482</v>
      </c>
      <c r="Y37" s="9" t="n">
        <v>42506</v>
      </c>
      <c r="Z37" s="7" t="s">
        <v>107</v>
      </c>
      <c r="AA37" s="5"/>
      <c r="AB37" s="1" t="s">
        <v>183</v>
      </c>
      <c r="AC37" s="6" t="s">
        <v>184</v>
      </c>
      <c r="AE37" s="6" t="s">
        <v>117</v>
      </c>
      <c r="AG37" s="5" t="s">
        <v>118</v>
      </c>
      <c r="AH37" s="5"/>
      <c r="AI37" s="5"/>
      <c r="AJ37" s="5"/>
      <c r="AK37" s="5"/>
      <c r="AL37" s="9" t="n">
        <v>42853</v>
      </c>
      <c r="AM37" s="5" t="s">
        <v>110</v>
      </c>
      <c r="AN37" s="1" t="n">
        <v>2016</v>
      </c>
      <c r="AO37" s="9" t="n">
        <v>42882</v>
      </c>
      <c r="AP37" s="5" t="s">
        <v>119</v>
      </c>
    </row>
    <row r="38" customFormat="false" ht="12.75" hidden="false" customHeight="false" outlineLevel="0" collapsed="false">
      <c r="A38" s="5" t="s">
        <v>102</v>
      </c>
      <c r="B38" s="6" t="s">
        <v>103</v>
      </c>
      <c r="C38" s="1" t="n">
        <v>2016</v>
      </c>
      <c r="D38" s="5" t="s">
        <v>104</v>
      </c>
      <c r="E38" s="1" t="s">
        <v>224</v>
      </c>
      <c r="F38" s="1" t="s">
        <v>218</v>
      </c>
      <c r="G38" s="7" t="s">
        <v>107</v>
      </c>
      <c r="H38" s="8" t="s">
        <v>225</v>
      </c>
      <c r="I38" s="1" t="n">
        <v>31</v>
      </c>
      <c r="J38" s="1" t="n">
        <v>31</v>
      </c>
      <c r="K38" s="1" t="s">
        <v>181</v>
      </c>
      <c r="L38" s="5" t="s">
        <v>110</v>
      </c>
      <c r="M38" s="1" t="s">
        <v>226</v>
      </c>
      <c r="N38" s="9" t="n">
        <v>42481</v>
      </c>
      <c r="O38" s="10" t="n">
        <v>204108.48</v>
      </c>
      <c r="P38" s="10" t="n">
        <v>236765.84</v>
      </c>
      <c r="Q38" s="5"/>
      <c r="R38" s="5"/>
      <c r="S38" s="5" t="s">
        <v>112</v>
      </c>
      <c r="T38" s="5" t="s">
        <v>113</v>
      </c>
      <c r="U38" s="5" t="s">
        <v>114</v>
      </c>
      <c r="W38" s="5"/>
      <c r="X38" s="9" t="n">
        <v>42482</v>
      </c>
      <c r="Y38" s="9" t="n">
        <v>42526</v>
      </c>
      <c r="Z38" s="7" t="s">
        <v>107</v>
      </c>
      <c r="AA38" s="5"/>
      <c r="AB38" s="1" t="s">
        <v>183</v>
      </c>
      <c r="AC38" s="6" t="s">
        <v>184</v>
      </c>
      <c r="AE38" s="6" t="s">
        <v>117</v>
      </c>
      <c r="AG38" s="5" t="s">
        <v>118</v>
      </c>
      <c r="AH38" s="5"/>
      <c r="AI38" s="5"/>
      <c r="AJ38" s="5"/>
      <c r="AK38" s="5"/>
      <c r="AL38" s="9" t="n">
        <v>42853</v>
      </c>
      <c r="AM38" s="5" t="s">
        <v>110</v>
      </c>
      <c r="AN38" s="1" t="n">
        <v>2016</v>
      </c>
      <c r="AO38" s="9" t="n">
        <v>42883</v>
      </c>
      <c r="AP38" s="5" t="s">
        <v>119</v>
      </c>
    </row>
    <row r="39" customFormat="false" ht="12.75" hidden="false" customHeight="false" outlineLevel="0" collapsed="false">
      <c r="A39" s="5" t="s">
        <v>102</v>
      </c>
      <c r="B39" s="6" t="s">
        <v>103</v>
      </c>
      <c r="C39" s="1" t="n">
        <v>2016</v>
      </c>
      <c r="D39" s="5" t="s">
        <v>104</v>
      </c>
      <c r="E39" s="1" t="s">
        <v>227</v>
      </c>
      <c r="F39" s="1" t="s">
        <v>106</v>
      </c>
      <c r="G39" s="7" t="s">
        <v>107</v>
      </c>
      <c r="H39" s="8" t="s">
        <v>228</v>
      </c>
      <c r="I39" s="1" t="n">
        <v>32</v>
      </c>
      <c r="J39" s="1" t="n">
        <v>32</v>
      </c>
      <c r="K39" s="1" t="s">
        <v>145</v>
      </c>
      <c r="L39" s="5" t="s">
        <v>110</v>
      </c>
      <c r="M39" s="1" t="s">
        <v>229</v>
      </c>
      <c r="N39" s="9" t="n">
        <v>42481</v>
      </c>
      <c r="O39" s="10" t="n">
        <v>30090</v>
      </c>
      <c r="P39" s="10" t="n">
        <v>34904.4</v>
      </c>
      <c r="Q39" s="5"/>
      <c r="R39" s="5"/>
      <c r="S39" s="5" t="s">
        <v>112</v>
      </c>
      <c r="T39" s="5" t="s">
        <v>113</v>
      </c>
      <c r="U39" s="5" t="s">
        <v>114</v>
      </c>
      <c r="W39" s="5"/>
      <c r="X39" s="9" t="n">
        <v>42482</v>
      </c>
      <c r="Y39" s="9" t="n">
        <v>42496</v>
      </c>
      <c r="Z39" s="7" t="s">
        <v>107</v>
      </c>
      <c r="AA39" s="5"/>
      <c r="AB39" s="1" t="s">
        <v>115</v>
      </c>
      <c r="AC39" s="6" t="s">
        <v>116</v>
      </c>
      <c r="AE39" s="6" t="s">
        <v>117</v>
      </c>
      <c r="AG39" s="5" t="s">
        <v>118</v>
      </c>
      <c r="AH39" s="5"/>
      <c r="AI39" s="5"/>
      <c r="AJ39" s="5"/>
      <c r="AK39" s="5"/>
      <c r="AL39" s="9" t="n">
        <v>42853</v>
      </c>
      <c r="AM39" s="5" t="s">
        <v>110</v>
      </c>
      <c r="AN39" s="1" t="n">
        <v>2016</v>
      </c>
      <c r="AO39" s="9" t="n">
        <v>42884</v>
      </c>
      <c r="AP39" s="5" t="s">
        <v>119</v>
      </c>
    </row>
    <row r="40" customFormat="false" ht="12.75" hidden="false" customHeight="false" outlineLevel="0" collapsed="false">
      <c r="A40" s="5" t="s">
        <v>102</v>
      </c>
      <c r="B40" s="6" t="s">
        <v>103</v>
      </c>
      <c r="C40" s="1" t="n">
        <v>2016</v>
      </c>
      <c r="D40" s="5" t="s">
        <v>104</v>
      </c>
      <c r="E40" s="1" t="s">
        <v>230</v>
      </c>
      <c r="F40" s="1" t="s">
        <v>192</v>
      </c>
      <c r="G40" s="7" t="s">
        <v>107</v>
      </c>
      <c r="H40" s="8" t="s">
        <v>231</v>
      </c>
      <c r="I40" s="1" t="n">
        <v>33</v>
      </c>
      <c r="J40" s="1" t="n">
        <v>33</v>
      </c>
      <c r="K40" s="1" t="s">
        <v>181</v>
      </c>
      <c r="L40" s="5" t="s">
        <v>110</v>
      </c>
      <c r="M40" s="1" t="s">
        <v>232</v>
      </c>
      <c r="N40" s="9" t="n">
        <v>42481</v>
      </c>
      <c r="O40" s="10" t="n">
        <v>38460</v>
      </c>
      <c r="P40" s="10" t="n">
        <v>44613.6</v>
      </c>
      <c r="Q40" s="5"/>
      <c r="R40" s="5"/>
      <c r="S40" s="5" t="s">
        <v>112</v>
      </c>
      <c r="T40" s="5" t="s">
        <v>113</v>
      </c>
      <c r="U40" s="5" t="s">
        <v>114</v>
      </c>
      <c r="W40" s="5"/>
      <c r="X40" s="9" t="n">
        <v>42482</v>
      </c>
      <c r="Y40" s="9" t="n">
        <v>42496</v>
      </c>
      <c r="Z40" s="7" t="s">
        <v>107</v>
      </c>
      <c r="AA40" s="5"/>
      <c r="AB40" s="1" t="s">
        <v>183</v>
      </c>
      <c r="AC40" s="6" t="s">
        <v>184</v>
      </c>
      <c r="AE40" s="6" t="s">
        <v>117</v>
      </c>
      <c r="AG40" s="5" t="s">
        <v>118</v>
      </c>
      <c r="AH40" s="5"/>
      <c r="AI40" s="5"/>
      <c r="AJ40" s="5"/>
      <c r="AK40" s="5"/>
      <c r="AL40" s="9" t="n">
        <v>42853</v>
      </c>
      <c r="AM40" s="5" t="s">
        <v>110</v>
      </c>
      <c r="AN40" s="1" t="n">
        <v>2016</v>
      </c>
      <c r="AO40" s="9" t="n">
        <v>42885</v>
      </c>
      <c r="AP40" s="5" t="s">
        <v>119</v>
      </c>
    </row>
    <row r="41" customFormat="false" ht="12.75" hidden="false" customHeight="false" outlineLevel="0" collapsed="false">
      <c r="A41" s="5" t="s">
        <v>102</v>
      </c>
      <c r="B41" s="6" t="s">
        <v>103</v>
      </c>
      <c r="C41" s="1" t="n">
        <v>2016</v>
      </c>
      <c r="D41" s="5" t="s">
        <v>104</v>
      </c>
      <c r="E41" s="1" t="s">
        <v>233</v>
      </c>
      <c r="F41" s="1" t="s">
        <v>218</v>
      </c>
      <c r="G41" s="7" t="s">
        <v>107</v>
      </c>
      <c r="H41" s="8" t="s">
        <v>234</v>
      </c>
      <c r="I41" s="1" t="n">
        <v>34</v>
      </c>
      <c r="J41" s="1" t="n">
        <v>34</v>
      </c>
      <c r="K41" s="1" t="s">
        <v>181</v>
      </c>
      <c r="L41" s="5" t="s">
        <v>110</v>
      </c>
      <c r="M41" s="1" t="s">
        <v>235</v>
      </c>
      <c r="N41" s="9" t="n">
        <v>42495</v>
      </c>
      <c r="O41" s="10" t="n">
        <v>137672.67</v>
      </c>
      <c r="P41" s="10" t="n">
        <v>159700.3</v>
      </c>
      <c r="Q41" s="5"/>
      <c r="R41" s="5"/>
      <c r="S41" s="5" t="s">
        <v>112</v>
      </c>
      <c r="T41" s="5" t="s">
        <v>113</v>
      </c>
      <c r="U41" s="5" t="s">
        <v>114</v>
      </c>
      <c r="W41" s="5"/>
      <c r="X41" s="9" t="n">
        <v>42496</v>
      </c>
      <c r="Y41" s="9" t="n">
        <v>42525</v>
      </c>
      <c r="Z41" s="7" t="s">
        <v>107</v>
      </c>
      <c r="AA41" s="5"/>
      <c r="AB41" s="1" t="s">
        <v>183</v>
      </c>
      <c r="AC41" s="6" t="s">
        <v>184</v>
      </c>
      <c r="AE41" s="6" t="s">
        <v>117</v>
      </c>
      <c r="AG41" s="5" t="s">
        <v>118</v>
      </c>
      <c r="AH41" s="5"/>
      <c r="AI41" s="5"/>
      <c r="AJ41" s="5"/>
      <c r="AK41" s="5"/>
      <c r="AL41" s="9" t="n">
        <v>42853</v>
      </c>
      <c r="AM41" s="5" t="s">
        <v>110</v>
      </c>
      <c r="AN41" s="1" t="n">
        <v>2016</v>
      </c>
      <c r="AO41" s="9" t="n">
        <v>42886</v>
      </c>
      <c r="AP41" s="5" t="s">
        <v>119</v>
      </c>
    </row>
    <row r="42" customFormat="false" ht="12.75" hidden="false" customHeight="false" outlineLevel="0" collapsed="false">
      <c r="A42" s="5" t="s">
        <v>102</v>
      </c>
      <c r="B42" s="6" t="s">
        <v>103</v>
      </c>
      <c r="C42" s="1" t="n">
        <v>2016</v>
      </c>
      <c r="D42" s="5" t="s">
        <v>104</v>
      </c>
      <c r="E42" s="1" t="s">
        <v>236</v>
      </c>
      <c r="F42" s="1" t="s">
        <v>218</v>
      </c>
      <c r="G42" s="7" t="s">
        <v>107</v>
      </c>
      <c r="H42" s="8" t="s">
        <v>237</v>
      </c>
      <c r="I42" s="1" t="n">
        <v>35</v>
      </c>
      <c r="J42" s="1" t="n">
        <v>35</v>
      </c>
      <c r="K42" s="1" t="s">
        <v>181</v>
      </c>
      <c r="L42" s="5" t="s">
        <v>110</v>
      </c>
      <c r="M42" s="1" t="s">
        <v>238</v>
      </c>
      <c r="N42" s="9" t="n">
        <v>42495</v>
      </c>
      <c r="O42" s="10" t="n">
        <v>217892.24</v>
      </c>
      <c r="P42" s="10" t="n">
        <v>252755</v>
      </c>
      <c r="Q42" s="5"/>
      <c r="R42" s="5"/>
      <c r="S42" s="5" t="s">
        <v>112</v>
      </c>
      <c r="T42" s="5" t="s">
        <v>113</v>
      </c>
      <c r="U42" s="5" t="s">
        <v>114</v>
      </c>
      <c r="W42" s="5"/>
      <c r="X42" s="9" t="n">
        <v>42496</v>
      </c>
      <c r="Y42" s="9" t="n">
        <v>42515</v>
      </c>
      <c r="Z42" s="7" t="s">
        <v>107</v>
      </c>
      <c r="AA42" s="5"/>
      <c r="AB42" s="1" t="s">
        <v>183</v>
      </c>
      <c r="AC42" s="6" t="s">
        <v>184</v>
      </c>
      <c r="AE42" s="6" t="s">
        <v>117</v>
      </c>
      <c r="AG42" s="5" t="s">
        <v>118</v>
      </c>
      <c r="AH42" s="5"/>
      <c r="AI42" s="5"/>
      <c r="AJ42" s="5"/>
      <c r="AK42" s="5"/>
      <c r="AL42" s="9" t="n">
        <v>42853</v>
      </c>
      <c r="AM42" s="5" t="s">
        <v>110</v>
      </c>
      <c r="AN42" s="1" t="n">
        <v>2016</v>
      </c>
      <c r="AO42" s="9" t="n">
        <v>42887</v>
      </c>
      <c r="AP42" s="5" t="s">
        <v>119</v>
      </c>
    </row>
    <row r="43" customFormat="false" ht="12.75" hidden="false" customHeight="false" outlineLevel="0" collapsed="false">
      <c r="A43" s="5" t="s">
        <v>102</v>
      </c>
      <c r="B43" s="6" t="s">
        <v>103</v>
      </c>
      <c r="C43" s="1" t="n">
        <v>2016</v>
      </c>
      <c r="D43" s="5" t="s">
        <v>104</v>
      </c>
      <c r="E43" s="1" t="s">
        <v>239</v>
      </c>
      <c r="F43" s="1" t="s">
        <v>106</v>
      </c>
      <c r="G43" s="7" t="s">
        <v>107</v>
      </c>
      <c r="H43" s="8" t="s">
        <v>240</v>
      </c>
      <c r="I43" s="1" t="n">
        <v>36</v>
      </c>
      <c r="J43" s="1" t="n">
        <v>36</v>
      </c>
      <c r="K43" s="1" t="s">
        <v>181</v>
      </c>
      <c r="L43" s="5" t="s">
        <v>110</v>
      </c>
      <c r="M43" s="1" t="s">
        <v>241</v>
      </c>
      <c r="N43" s="9" t="n">
        <v>42495</v>
      </c>
      <c r="O43" s="10" t="n">
        <v>51710</v>
      </c>
      <c r="P43" s="10" t="n">
        <v>59983.6</v>
      </c>
      <c r="Q43" s="5"/>
      <c r="R43" s="5"/>
      <c r="S43" s="5" t="s">
        <v>112</v>
      </c>
      <c r="T43" s="5" t="s">
        <v>113</v>
      </c>
      <c r="U43" s="5" t="s">
        <v>114</v>
      </c>
      <c r="W43" s="5"/>
      <c r="X43" s="9" t="n">
        <v>42496</v>
      </c>
      <c r="Y43" s="9" t="n">
        <v>42510</v>
      </c>
      <c r="Z43" s="7" t="s">
        <v>107</v>
      </c>
      <c r="AA43" s="5"/>
      <c r="AB43" s="1" t="s">
        <v>115</v>
      </c>
      <c r="AC43" s="6" t="s">
        <v>116</v>
      </c>
      <c r="AE43" s="6" t="s">
        <v>117</v>
      </c>
      <c r="AG43" s="5" t="s">
        <v>118</v>
      </c>
      <c r="AH43" s="5"/>
      <c r="AI43" s="5"/>
      <c r="AJ43" s="5"/>
      <c r="AK43" s="5"/>
      <c r="AL43" s="9" t="n">
        <v>42853</v>
      </c>
      <c r="AM43" s="5" t="s">
        <v>110</v>
      </c>
      <c r="AN43" s="1" t="n">
        <v>2016</v>
      </c>
      <c r="AO43" s="9" t="n">
        <v>42888</v>
      </c>
      <c r="AP43" s="5" t="s">
        <v>119</v>
      </c>
    </row>
    <row r="44" customFormat="false" ht="12.75" hidden="false" customHeight="false" outlineLevel="0" collapsed="false">
      <c r="A44" s="5" t="s">
        <v>102</v>
      </c>
      <c r="B44" s="6" t="s">
        <v>103</v>
      </c>
      <c r="C44" s="1" t="n">
        <v>2016</v>
      </c>
      <c r="D44" s="5" t="s">
        <v>104</v>
      </c>
      <c r="E44" s="1" t="s">
        <v>242</v>
      </c>
      <c r="F44" s="1" t="s">
        <v>218</v>
      </c>
      <c r="G44" s="7" t="s">
        <v>107</v>
      </c>
      <c r="H44" s="8" t="s">
        <v>243</v>
      </c>
      <c r="I44" s="1" t="n">
        <v>37</v>
      </c>
      <c r="J44" s="1" t="n">
        <v>37</v>
      </c>
      <c r="K44" s="1" t="s">
        <v>181</v>
      </c>
      <c r="L44" s="5" t="s">
        <v>110</v>
      </c>
      <c r="M44" s="1" t="s">
        <v>244</v>
      </c>
      <c r="N44" s="9" t="n">
        <v>42516</v>
      </c>
      <c r="O44" s="10" t="n">
        <v>105637.2</v>
      </c>
      <c r="P44" s="10" t="n">
        <v>122539.15</v>
      </c>
      <c r="Q44" s="5"/>
      <c r="R44" s="5"/>
      <c r="S44" s="5" t="s">
        <v>112</v>
      </c>
      <c r="T44" s="5" t="s">
        <v>113</v>
      </c>
      <c r="U44" s="5" t="s">
        <v>114</v>
      </c>
      <c r="W44" s="5"/>
      <c r="X44" s="9" t="n">
        <v>42517</v>
      </c>
      <c r="Y44" s="9" t="n">
        <v>42546</v>
      </c>
      <c r="Z44" s="7" t="s">
        <v>107</v>
      </c>
      <c r="AA44" s="5"/>
      <c r="AB44" s="1" t="s">
        <v>183</v>
      </c>
      <c r="AC44" s="6" t="s">
        <v>184</v>
      </c>
      <c r="AE44" s="6" t="s">
        <v>117</v>
      </c>
      <c r="AG44" s="5" t="s">
        <v>118</v>
      </c>
      <c r="AH44" s="5"/>
      <c r="AI44" s="5"/>
      <c r="AJ44" s="5"/>
      <c r="AK44" s="5"/>
      <c r="AL44" s="9" t="n">
        <v>42853</v>
      </c>
      <c r="AM44" s="5" t="s">
        <v>110</v>
      </c>
      <c r="AN44" s="1" t="n">
        <v>2016</v>
      </c>
      <c r="AO44" s="9" t="n">
        <v>42889</v>
      </c>
      <c r="AP44" s="5" t="s">
        <v>119</v>
      </c>
    </row>
    <row r="45" customFormat="false" ht="12.75" hidden="false" customHeight="false" outlineLevel="0" collapsed="false">
      <c r="A45" s="5" t="s">
        <v>102</v>
      </c>
      <c r="B45" s="6" t="s">
        <v>103</v>
      </c>
      <c r="C45" s="1" t="n">
        <v>2016</v>
      </c>
      <c r="D45" s="5" t="s">
        <v>104</v>
      </c>
      <c r="E45" s="1" t="s">
        <v>245</v>
      </c>
      <c r="F45" s="1" t="s">
        <v>218</v>
      </c>
      <c r="G45" s="7" t="s">
        <v>107</v>
      </c>
      <c r="H45" s="8" t="s">
        <v>246</v>
      </c>
      <c r="I45" s="1" t="n">
        <v>38</v>
      </c>
      <c r="J45" s="1" t="n">
        <v>38</v>
      </c>
      <c r="K45" s="1" t="s">
        <v>181</v>
      </c>
      <c r="L45" s="5" t="s">
        <v>110</v>
      </c>
      <c r="M45" s="1" t="s">
        <v>247</v>
      </c>
      <c r="N45" s="9" t="n">
        <v>42516</v>
      </c>
      <c r="O45" s="10" t="n">
        <v>64956.9</v>
      </c>
      <c r="P45" s="10" t="n">
        <v>75350</v>
      </c>
      <c r="Q45" s="5"/>
      <c r="R45" s="5"/>
      <c r="S45" s="5" t="s">
        <v>112</v>
      </c>
      <c r="T45" s="5" t="s">
        <v>113</v>
      </c>
      <c r="U45" s="5" t="s">
        <v>114</v>
      </c>
      <c r="W45" s="5"/>
      <c r="X45" s="9" t="n">
        <v>42517</v>
      </c>
      <c r="Y45" s="9" t="n">
        <v>42536</v>
      </c>
      <c r="Z45" s="7" t="s">
        <v>107</v>
      </c>
      <c r="AA45" s="5"/>
      <c r="AB45" s="1" t="s">
        <v>183</v>
      </c>
      <c r="AC45" s="6" t="s">
        <v>184</v>
      </c>
      <c r="AE45" s="6" t="s">
        <v>117</v>
      </c>
      <c r="AG45" s="5" t="s">
        <v>118</v>
      </c>
      <c r="AH45" s="5"/>
      <c r="AI45" s="5"/>
      <c r="AJ45" s="5"/>
      <c r="AK45" s="5"/>
      <c r="AL45" s="9" t="n">
        <v>42853</v>
      </c>
      <c r="AM45" s="5" t="s">
        <v>110</v>
      </c>
      <c r="AN45" s="1" t="n">
        <v>2016</v>
      </c>
      <c r="AO45" s="9" t="n">
        <v>42890</v>
      </c>
      <c r="AP45" s="5" t="s">
        <v>119</v>
      </c>
    </row>
    <row r="46" customFormat="false" ht="12.75" hidden="false" customHeight="false" outlineLevel="0" collapsed="false">
      <c r="A46" s="5" t="s">
        <v>102</v>
      </c>
      <c r="B46" s="6" t="s">
        <v>103</v>
      </c>
      <c r="C46" s="1" t="n">
        <v>2016</v>
      </c>
      <c r="D46" s="5" t="s">
        <v>104</v>
      </c>
      <c r="E46" s="1" t="s">
        <v>248</v>
      </c>
      <c r="F46" s="1" t="s">
        <v>106</v>
      </c>
      <c r="G46" s="7" t="s">
        <v>107</v>
      </c>
      <c r="H46" s="8" t="s">
        <v>249</v>
      </c>
      <c r="I46" s="1" t="n">
        <v>39</v>
      </c>
      <c r="J46" s="1" t="n">
        <v>39</v>
      </c>
      <c r="K46" s="1" t="s">
        <v>122</v>
      </c>
      <c r="L46" s="5" t="s">
        <v>110</v>
      </c>
      <c r="M46" s="1" t="s">
        <v>250</v>
      </c>
      <c r="N46" s="9" t="n">
        <v>42516</v>
      </c>
      <c r="O46" s="10" t="n">
        <v>68298.6</v>
      </c>
      <c r="P46" s="10" t="n">
        <v>79226.38</v>
      </c>
      <c r="Q46" s="5"/>
      <c r="R46" s="5"/>
      <c r="S46" s="5" t="s">
        <v>112</v>
      </c>
      <c r="T46" s="5" t="s">
        <v>113</v>
      </c>
      <c r="U46" s="5" t="s">
        <v>114</v>
      </c>
      <c r="W46" s="5"/>
      <c r="X46" s="9" t="n">
        <v>42517</v>
      </c>
      <c r="Y46" s="9" t="n">
        <v>42536</v>
      </c>
      <c r="Z46" s="7" t="s">
        <v>107</v>
      </c>
      <c r="AA46" s="5"/>
      <c r="AB46" s="1" t="s">
        <v>115</v>
      </c>
      <c r="AC46" s="6" t="s">
        <v>116</v>
      </c>
      <c r="AE46" s="6" t="s">
        <v>117</v>
      </c>
      <c r="AG46" s="5" t="s">
        <v>118</v>
      </c>
      <c r="AH46" s="5"/>
      <c r="AI46" s="5"/>
      <c r="AJ46" s="5"/>
      <c r="AK46" s="5"/>
      <c r="AL46" s="9" t="n">
        <v>42853</v>
      </c>
      <c r="AM46" s="5" t="s">
        <v>110</v>
      </c>
      <c r="AN46" s="1" t="n">
        <v>2016</v>
      </c>
      <c r="AO46" s="9" t="n">
        <v>42891</v>
      </c>
      <c r="AP46" s="5" t="s">
        <v>119</v>
      </c>
    </row>
    <row r="47" customFormat="false" ht="12.75" hidden="false" customHeight="false" outlineLevel="0" collapsed="false">
      <c r="A47" s="5" t="s">
        <v>102</v>
      </c>
      <c r="B47" s="6" t="s">
        <v>103</v>
      </c>
      <c r="C47" s="1" t="n">
        <v>2016</v>
      </c>
      <c r="D47" s="5" t="s">
        <v>104</v>
      </c>
      <c r="E47" s="1" t="s">
        <v>251</v>
      </c>
      <c r="F47" s="1" t="s">
        <v>106</v>
      </c>
      <c r="G47" s="7" t="s">
        <v>107</v>
      </c>
      <c r="H47" s="8" t="s">
        <v>252</v>
      </c>
      <c r="I47" s="1" t="n">
        <v>40</v>
      </c>
      <c r="J47" s="1" t="n">
        <v>40</v>
      </c>
      <c r="K47" s="1" t="s">
        <v>122</v>
      </c>
      <c r="L47" s="5" t="s">
        <v>110</v>
      </c>
      <c r="M47" s="1" t="s">
        <v>253</v>
      </c>
      <c r="N47" s="9" t="n">
        <v>42516</v>
      </c>
      <c r="O47" s="10" t="n">
        <v>43864.3</v>
      </c>
      <c r="P47" s="10" t="n">
        <v>50882.59</v>
      </c>
      <c r="Q47" s="5"/>
      <c r="R47" s="5"/>
      <c r="S47" s="5" t="s">
        <v>112</v>
      </c>
      <c r="T47" s="5" t="s">
        <v>113</v>
      </c>
      <c r="U47" s="5" t="s">
        <v>114</v>
      </c>
      <c r="W47" s="5"/>
      <c r="X47" s="9" t="n">
        <v>42517</v>
      </c>
      <c r="Y47" s="9" t="n">
        <v>42536</v>
      </c>
      <c r="Z47" s="7" t="s">
        <v>107</v>
      </c>
      <c r="AA47" s="5"/>
      <c r="AB47" s="1" t="s">
        <v>115</v>
      </c>
      <c r="AC47" s="6" t="s">
        <v>116</v>
      </c>
      <c r="AE47" s="6" t="s">
        <v>117</v>
      </c>
      <c r="AG47" s="5" t="s">
        <v>118</v>
      </c>
      <c r="AH47" s="5"/>
      <c r="AI47" s="5"/>
      <c r="AJ47" s="5"/>
      <c r="AK47" s="5"/>
      <c r="AL47" s="9" t="n">
        <v>42853</v>
      </c>
      <c r="AM47" s="5" t="s">
        <v>110</v>
      </c>
      <c r="AN47" s="1" t="n">
        <v>2016</v>
      </c>
      <c r="AO47" s="9" t="n">
        <v>42892</v>
      </c>
      <c r="AP47" s="5" t="s">
        <v>119</v>
      </c>
    </row>
    <row r="48" customFormat="false" ht="12.75" hidden="false" customHeight="false" outlineLevel="0" collapsed="false">
      <c r="A48" s="5" t="s">
        <v>102</v>
      </c>
      <c r="B48" s="6" t="s">
        <v>103</v>
      </c>
      <c r="C48" s="1" t="n">
        <v>2016</v>
      </c>
      <c r="D48" s="5" t="s">
        <v>104</v>
      </c>
      <c r="E48" s="1" t="s">
        <v>254</v>
      </c>
      <c r="F48" s="1" t="s">
        <v>106</v>
      </c>
      <c r="G48" s="7" t="s">
        <v>107</v>
      </c>
      <c r="H48" s="8" t="s">
        <v>255</v>
      </c>
      <c r="I48" s="1" t="n">
        <v>41</v>
      </c>
      <c r="J48" s="1" t="n">
        <v>41</v>
      </c>
      <c r="K48" s="1" t="s">
        <v>173</v>
      </c>
      <c r="L48" s="5" t="s">
        <v>110</v>
      </c>
      <c r="M48" s="1" t="s">
        <v>256</v>
      </c>
      <c r="N48" s="9" t="n">
        <v>42516</v>
      </c>
      <c r="O48" s="10" t="n">
        <v>72494.21</v>
      </c>
      <c r="P48" s="10" t="n">
        <v>84093.28</v>
      </c>
      <c r="Q48" s="5"/>
      <c r="R48" s="5"/>
      <c r="S48" s="5" t="s">
        <v>112</v>
      </c>
      <c r="T48" s="5" t="s">
        <v>113</v>
      </c>
      <c r="U48" s="5" t="s">
        <v>114</v>
      </c>
      <c r="W48" s="5"/>
      <c r="X48" s="9" t="n">
        <v>42517</v>
      </c>
      <c r="Y48" s="9" t="n">
        <v>42546</v>
      </c>
      <c r="Z48" s="7" t="s">
        <v>107</v>
      </c>
      <c r="AA48" s="5"/>
      <c r="AB48" s="1" t="s">
        <v>115</v>
      </c>
      <c r="AC48" s="6" t="s">
        <v>116</v>
      </c>
      <c r="AE48" s="6" t="s">
        <v>117</v>
      </c>
      <c r="AG48" s="5" t="s">
        <v>118</v>
      </c>
      <c r="AH48" s="5"/>
      <c r="AI48" s="5"/>
      <c r="AJ48" s="5"/>
      <c r="AK48" s="5"/>
      <c r="AL48" s="9" t="n">
        <v>42853</v>
      </c>
      <c r="AM48" s="5" t="s">
        <v>110</v>
      </c>
      <c r="AN48" s="1" t="n">
        <v>2016</v>
      </c>
      <c r="AO48" s="9" t="n">
        <v>42893</v>
      </c>
      <c r="AP48" s="5" t="s">
        <v>119</v>
      </c>
    </row>
    <row r="49" customFormat="false" ht="12.75" hidden="false" customHeight="false" outlineLevel="0" collapsed="false">
      <c r="A49" s="5" t="s">
        <v>102</v>
      </c>
      <c r="B49" s="6" t="s">
        <v>103</v>
      </c>
      <c r="C49" s="1" t="n">
        <v>2016</v>
      </c>
      <c r="D49" s="5" t="s">
        <v>104</v>
      </c>
      <c r="E49" s="1" t="s">
        <v>257</v>
      </c>
      <c r="F49" s="1" t="s">
        <v>106</v>
      </c>
      <c r="G49" s="7" t="s">
        <v>107</v>
      </c>
      <c r="H49" s="8" t="s">
        <v>258</v>
      </c>
      <c r="I49" s="1" t="n">
        <v>42</v>
      </c>
      <c r="J49" s="1" t="n">
        <v>42</v>
      </c>
      <c r="K49" s="1" t="s">
        <v>122</v>
      </c>
      <c r="L49" s="5" t="s">
        <v>110</v>
      </c>
      <c r="M49" s="1" t="s">
        <v>259</v>
      </c>
      <c r="N49" s="9" t="n">
        <v>42558</v>
      </c>
      <c r="O49" s="10" t="n">
        <v>39310.34</v>
      </c>
      <c r="P49" s="10" t="n">
        <v>45600</v>
      </c>
      <c r="Q49" s="5"/>
      <c r="R49" s="5"/>
      <c r="S49" s="5" t="s">
        <v>112</v>
      </c>
      <c r="T49" s="5" t="s">
        <v>113</v>
      </c>
      <c r="U49" s="5" t="s">
        <v>114</v>
      </c>
      <c r="W49" s="5"/>
      <c r="X49" s="9" t="n">
        <v>42559</v>
      </c>
      <c r="Y49" s="9" t="n">
        <v>42578</v>
      </c>
      <c r="Z49" s="7" t="s">
        <v>107</v>
      </c>
      <c r="AA49" s="5"/>
      <c r="AB49" s="1" t="s">
        <v>115</v>
      </c>
      <c r="AC49" s="6" t="s">
        <v>116</v>
      </c>
      <c r="AE49" s="6" t="s">
        <v>117</v>
      </c>
      <c r="AG49" s="5" t="s">
        <v>118</v>
      </c>
      <c r="AH49" s="5"/>
      <c r="AI49" s="5"/>
      <c r="AJ49" s="5"/>
      <c r="AK49" s="5"/>
      <c r="AL49" s="9" t="n">
        <v>42853</v>
      </c>
      <c r="AM49" s="5" t="s">
        <v>110</v>
      </c>
      <c r="AN49" s="1" t="n">
        <v>2016</v>
      </c>
      <c r="AO49" s="9" t="n">
        <v>42894</v>
      </c>
      <c r="AP49" s="5" t="s">
        <v>119</v>
      </c>
    </row>
    <row r="50" customFormat="false" ht="12.75" hidden="false" customHeight="false" outlineLevel="0" collapsed="false">
      <c r="A50" s="5" t="s">
        <v>102</v>
      </c>
      <c r="B50" s="6" t="s">
        <v>103</v>
      </c>
      <c r="C50" s="1" t="n">
        <v>2016</v>
      </c>
      <c r="D50" s="5" t="s">
        <v>104</v>
      </c>
      <c r="E50" s="1" t="s">
        <v>260</v>
      </c>
      <c r="F50" s="1" t="s">
        <v>106</v>
      </c>
      <c r="G50" s="7" t="s">
        <v>107</v>
      </c>
      <c r="H50" s="8" t="s">
        <v>261</v>
      </c>
      <c r="I50" s="1" t="n">
        <v>43</v>
      </c>
      <c r="J50" s="1" t="n">
        <v>43</v>
      </c>
      <c r="K50" s="1" t="s">
        <v>262</v>
      </c>
      <c r="L50" s="5" t="s">
        <v>110</v>
      </c>
      <c r="M50" s="1" t="s">
        <v>263</v>
      </c>
      <c r="N50" s="9" t="n">
        <v>42558</v>
      </c>
      <c r="O50" s="10" t="n">
        <v>32717.24</v>
      </c>
      <c r="P50" s="10" t="n">
        <v>37952</v>
      </c>
      <c r="Q50" s="5"/>
      <c r="R50" s="5"/>
      <c r="S50" s="5" t="s">
        <v>112</v>
      </c>
      <c r="T50" s="5" t="s">
        <v>113</v>
      </c>
      <c r="U50" s="5" t="s">
        <v>114</v>
      </c>
      <c r="W50" s="5"/>
      <c r="X50" s="9" t="n">
        <v>42559</v>
      </c>
      <c r="Y50" s="9" t="n">
        <v>42578</v>
      </c>
      <c r="Z50" s="7" t="s">
        <v>107</v>
      </c>
      <c r="AA50" s="5"/>
      <c r="AB50" s="1" t="s">
        <v>115</v>
      </c>
      <c r="AC50" s="6" t="s">
        <v>116</v>
      </c>
      <c r="AE50" s="6" t="s">
        <v>117</v>
      </c>
      <c r="AG50" s="5" t="s">
        <v>118</v>
      </c>
      <c r="AH50" s="5"/>
      <c r="AI50" s="5"/>
      <c r="AJ50" s="5"/>
      <c r="AK50" s="5"/>
      <c r="AL50" s="9" t="n">
        <v>42853</v>
      </c>
      <c r="AM50" s="5" t="s">
        <v>110</v>
      </c>
      <c r="AN50" s="1" t="n">
        <v>2016</v>
      </c>
      <c r="AO50" s="9" t="n">
        <v>42895</v>
      </c>
      <c r="AP50" s="5" t="s">
        <v>119</v>
      </c>
    </row>
    <row r="51" customFormat="false" ht="12.75" hidden="false" customHeight="false" outlineLevel="0" collapsed="false">
      <c r="A51" s="5" t="s">
        <v>102</v>
      </c>
      <c r="B51" s="6" t="s">
        <v>103</v>
      </c>
      <c r="C51" s="1" t="n">
        <v>2016</v>
      </c>
      <c r="D51" s="5" t="s">
        <v>104</v>
      </c>
      <c r="E51" s="1" t="s">
        <v>264</v>
      </c>
      <c r="F51" s="1" t="s">
        <v>106</v>
      </c>
      <c r="G51" s="7" t="s">
        <v>107</v>
      </c>
      <c r="H51" s="8" t="s">
        <v>265</v>
      </c>
      <c r="I51" s="1" t="n">
        <v>44</v>
      </c>
      <c r="J51" s="1" t="n">
        <v>44</v>
      </c>
      <c r="K51" s="1" t="s">
        <v>266</v>
      </c>
      <c r="L51" s="5" t="s">
        <v>110</v>
      </c>
      <c r="M51" s="1" t="s">
        <v>267</v>
      </c>
      <c r="N51" s="9" t="n">
        <v>42558</v>
      </c>
      <c r="O51" s="10" t="n">
        <v>30346.4</v>
      </c>
      <c r="P51" s="10" t="n">
        <v>35201.82</v>
      </c>
      <c r="Q51" s="5"/>
      <c r="R51" s="5"/>
      <c r="S51" s="5" t="s">
        <v>112</v>
      </c>
      <c r="T51" s="5" t="s">
        <v>113</v>
      </c>
      <c r="U51" s="5" t="s">
        <v>114</v>
      </c>
      <c r="W51" s="5"/>
      <c r="X51" s="9" t="n">
        <v>42559</v>
      </c>
      <c r="Y51" s="9" t="n">
        <v>42573</v>
      </c>
      <c r="Z51" s="7" t="s">
        <v>107</v>
      </c>
      <c r="AA51" s="5"/>
      <c r="AB51" s="1" t="s">
        <v>115</v>
      </c>
      <c r="AC51" s="6" t="s">
        <v>116</v>
      </c>
      <c r="AE51" s="6" t="s">
        <v>117</v>
      </c>
      <c r="AG51" s="5" t="s">
        <v>118</v>
      </c>
      <c r="AH51" s="5"/>
      <c r="AI51" s="5"/>
      <c r="AJ51" s="5"/>
      <c r="AK51" s="5"/>
      <c r="AL51" s="9" t="n">
        <v>42853</v>
      </c>
      <c r="AM51" s="5" t="s">
        <v>110</v>
      </c>
      <c r="AN51" s="1" t="n">
        <v>2016</v>
      </c>
      <c r="AO51" s="9" t="n">
        <v>42896</v>
      </c>
      <c r="AP51" s="5" t="s">
        <v>119</v>
      </c>
    </row>
    <row r="52" customFormat="false" ht="12.75" hidden="false" customHeight="false" outlineLevel="0" collapsed="false">
      <c r="A52" s="5" t="s">
        <v>102</v>
      </c>
      <c r="B52" s="6" t="s">
        <v>103</v>
      </c>
      <c r="C52" s="1" t="n">
        <v>2016</v>
      </c>
      <c r="D52" s="5" t="s">
        <v>104</v>
      </c>
      <c r="E52" s="1" t="s">
        <v>268</v>
      </c>
      <c r="F52" s="1" t="s">
        <v>192</v>
      </c>
      <c r="G52" s="7" t="s">
        <v>107</v>
      </c>
      <c r="H52" s="8" t="s">
        <v>269</v>
      </c>
      <c r="I52" s="1" t="n">
        <v>45</v>
      </c>
      <c r="J52" s="1" t="n">
        <v>45</v>
      </c>
      <c r="K52" s="1" t="s">
        <v>181</v>
      </c>
      <c r="L52" s="5" t="s">
        <v>110</v>
      </c>
      <c r="M52" s="1" t="s">
        <v>270</v>
      </c>
      <c r="N52" s="9" t="n">
        <v>42593</v>
      </c>
      <c r="O52" s="10" t="n">
        <v>45000</v>
      </c>
      <c r="P52" s="10" t="n">
        <v>52200</v>
      </c>
      <c r="Q52" s="5"/>
      <c r="R52" s="5"/>
      <c r="S52" s="5" t="s">
        <v>112</v>
      </c>
      <c r="T52" s="5" t="s">
        <v>113</v>
      </c>
      <c r="U52" s="5" t="s">
        <v>114</v>
      </c>
      <c r="W52" s="5"/>
      <c r="X52" s="9" t="n">
        <v>42594</v>
      </c>
      <c r="Y52" s="9" t="n">
        <v>42608</v>
      </c>
      <c r="Z52" s="7" t="s">
        <v>107</v>
      </c>
      <c r="AA52" s="5"/>
      <c r="AB52" s="1" t="s">
        <v>183</v>
      </c>
      <c r="AC52" s="6" t="s">
        <v>184</v>
      </c>
      <c r="AE52" s="6" t="s">
        <v>117</v>
      </c>
      <c r="AG52" s="5" t="s">
        <v>118</v>
      </c>
      <c r="AH52" s="5"/>
      <c r="AI52" s="5"/>
      <c r="AJ52" s="5"/>
      <c r="AK52" s="5"/>
      <c r="AL52" s="9" t="n">
        <v>42853</v>
      </c>
      <c r="AM52" s="5" t="s">
        <v>110</v>
      </c>
      <c r="AN52" s="1" t="n">
        <v>2016</v>
      </c>
      <c r="AO52" s="9" t="n">
        <v>42897</v>
      </c>
      <c r="AP52" s="5" t="s">
        <v>119</v>
      </c>
    </row>
    <row r="53" customFormat="false" ht="12.75" hidden="false" customHeight="false" outlineLevel="0" collapsed="false">
      <c r="A53" s="5" t="s">
        <v>102</v>
      </c>
      <c r="B53" s="6" t="s">
        <v>103</v>
      </c>
      <c r="C53" s="1" t="n">
        <v>2016</v>
      </c>
      <c r="D53" s="5" t="s">
        <v>104</v>
      </c>
      <c r="E53" s="1" t="s">
        <v>271</v>
      </c>
      <c r="F53" s="1" t="s">
        <v>106</v>
      </c>
      <c r="G53" s="7" t="s">
        <v>107</v>
      </c>
      <c r="H53" s="8" t="s">
        <v>272</v>
      </c>
      <c r="I53" s="1" t="n">
        <v>46</v>
      </c>
      <c r="J53" s="1" t="n">
        <v>46</v>
      </c>
      <c r="K53" s="1" t="s">
        <v>273</v>
      </c>
      <c r="L53" s="5" t="s">
        <v>110</v>
      </c>
      <c r="M53" s="1" t="s">
        <v>274</v>
      </c>
      <c r="N53" s="9" t="n">
        <v>42593</v>
      </c>
      <c r="O53" s="10" t="n">
        <v>48000</v>
      </c>
      <c r="P53" s="10" t="n">
        <v>55680</v>
      </c>
      <c r="Q53" s="5"/>
      <c r="R53" s="5"/>
      <c r="S53" s="5" t="s">
        <v>112</v>
      </c>
      <c r="T53" s="5" t="s">
        <v>113</v>
      </c>
      <c r="U53" s="5" t="s">
        <v>114</v>
      </c>
      <c r="W53" s="5"/>
      <c r="X53" s="9" t="n">
        <v>42594</v>
      </c>
      <c r="Y53" s="9" t="n">
        <v>42603</v>
      </c>
      <c r="Z53" s="7" t="s">
        <v>107</v>
      </c>
      <c r="AA53" s="5"/>
      <c r="AB53" s="1" t="s">
        <v>115</v>
      </c>
      <c r="AC53" s="6" t="s">
        <v>116</v>
      </c>
      <c r="AE53" s="6" t="s">
        <v>117</v>
      </c>
      <c r="AG53" s="5" t="s">
        <v>118</v>
      </c>
      <c r="AH53" s="5"/>
      <c r="AI53" s="5"/>
      <c r="AJ53" s="5"/>
      <c r="AK53" s="5"/>
      <c r="AL53" s="9" t="n">
        <v>42853</v>
      </c>
      <c r="AM53" s="5" t="s">
        <v>110</v>
      </c>
      <c r="AN53" s="1" t="n">
        <v>2016</v>
      </c>
      <c r="AO53" s="9" t="n">
        <v>42898</v>
      </c>
      <c r="AP53" s="5" t="s">
        <v>119</v>
      </c>
    </row>
    <row r="54" customFormat="false" ht="12.75" hidden="false" customHeight="false" outlineLevel="0" collapsed="false">
      <c r="A54" s="5" t="s">
        <v>102</v>
      </c>
      <c r="B54" s="6" t="s">
        <v>103</v>
      </c>
      <c r="C54" s="1" t="n">
        <v>2016</v>
      </c>
      <c r="D54" s="5" t="s">
        <v>104</v>
      </c>
      <c r="E54" s="1" t="s">
        <v>275</v>
      </c>
      <c r="F54" s="1" t="s">
        <v>106</v>
      </c>
      <c r="G54" s="7" t="s">
        <v>107</v>
      </c>
      <c r="H54" s="8" t="s">
        <v>249</v>
      </c>
      <c r="I54" s="1" t="n">
        <v>47</v>
      </c>
      <c r="J54" s="1" t="n">
        <v>47</v>
      </c>
      <c r="K54" s="1" t="s">
        <v>122</v>
      </c>
      <c r="L54" s="5" t="s">
        <v>110</v>
      </c>
      <c r="M54" s="1" t="s">
        <v>276</v>
      </c>
      <c r="N54" s="9" t="n">
        <v>42600</v>
      </c>
      <c r="O54" s="10" t="n">
        <v>134519.91</v>
      </c>
      <c r="P54" s="10" t="n">
        <v>156043.1</v>
      </c>
      <c r="Q54" s="5"/>
      <c r="R54" s="5"/>
      <c r="S54" s="5" t="s">
        <v>112</v>
      </c>
      <c r="T54" s="5" t="s">
        <v>113</v>
      </c>
      <c r="U54" s="5" t="s">
        <v>114</v>
      </c>
      <c r="W54" s="5"/>
      <c r="X54" s="9" t="n">
        <v>42601</v>
      </c>
      <c r="Y54" s="9" t="n">
        <v>42620</v>
      </c>
      <c r="Z54" s="7" t="s">
        <v>107</v>
      </c>
      <c r="AA54" s="5"/>
      <c r="AB54" s="1" t="s">
        <v>115</v>
      </c>
      <c r="AC54" s="6" t="s">
        <v>116</v>
      </c>
      <c r="AE54" s="6" t="s">
        <v>117</v>
      </c>
      <c r="AG54" s="5" t="s">
        <v>118</v>
      </c>
      <c r="AH54" s="5"/>
      <c r="AI54" s="5"/>
      <c r="AJ54" s="5"/>
      <c r="AK54" s="5"/>
      <c r="AL54" s="9" t="n">
        <v>42853</v>
      </c>
      <c r="AM54" s="5" t="s">
        <v>110</v>
      </c>
      <c r="AN54" s="1" t="n">
        <v>2016</v>
      </c>
      <c r="AO54" s="9" t="n">
        <v>42899</v>
      </c>
      <c r="AP54" s="5" t="s">
        <v>119</v>
      </c>
    </row>
    <row r="55" customFormat="false" ht="12.75" hidden="false" customHeight="false" outlineLevel="0" collapsed="false">
      <c r="A55" s="5" t="s">
        <v>102</v>
      </c>
      <c r="B55" s="6" t="s">
        <v>103</v>
      </c>
      <c r="C55" s="1" t="n">
        <v>2016</v>
      </c>
      <c r="D55" s="5" t="s">
        <v>104</v>
      </c>
      <c r="E55" s="1" t="s">
        <v>277</v>
      </c>
      <c r="F55" s="1" t="s">
        <v>106</v>
      </c>
      <c r="G55" s="7" t="s">
        <v>107</v>
      </c>
      <c r="H55" s="8" t="s">
        <v>278</v>
      </c>
      <c r="I55" s="1" t="n">
        <v>48</v>
      </c>
      <c r="J55" s="1" t="n">
        <v>48</v>
      </c>
      <c r="K55" s="1" t="s">
        <v>122</v>
      </c>
      <c r="L55" s="5" t="s">
        <v>110</v>
      </c>
      <c r="M55" s="1" t="s">
        <v>279</v>
      </c>
      <c r="N55" s="9" t="n">
        <v>42600</v>
      </c>
      <c r="O55" s="10" t="n">
        <v>22676</v>
      </c>
      <c r="P55" s="10" t="n">
        <v>26304.16</v>
      </c>
      <c r="Q55" s="5"/>
      <c r="R55" s="5"/>
      <c r="S55" s="5" t="s">
        <v>112</v>
      </c>
      <c r="T55" s="5" t="s">
        <v>113</v>
      </c>
      <c r="U55" s="5" t="s">
        <v>114</v>
      </c>
      <c r="W55" s="5"/>
      <c r="X55" s="9" t="n">
        <v>42601</v>
      </c>
      <c r="Y55" s="9" t="n">
        <v>42630</v>
      </c>
      <c r="Z55" s="7" t="s">
        <v>107</v>
      </c>
      <c r="AA55" s="5"/>
      <c r="AB55" s="1" t="s">
        <v>115</v>
      </c>
      <c r="AC55" s="6" t="s">
        <v>116</v>
      </c>
      <c r="AE55" s="6" t="s">
        <v>117</v>
      </c>
      <c r="AG55" s="5" t="s">
        <v>118</v>
      </c>
      <c r="AH55" s="5"/>
      <c r="AI55" s="5"/>
      <c r="AJ55" s="5"/>
      <c r="AK55" s="5"/>
      <c r="AL55" s="9" t="n">
        <v>42853</v>
      </c>
      <c r="AM55" s="5" t="s">
        <v>110</v>
      </c>
      <c r="AN55" s="1" t="n">
        <v>2016</v>
      </c>
      <c r="AO55" s="9" t="n">
        <v>42900</v>
      </c>
      <c r="AP55" s="5" t="s">
        <v>119</v>
      </c>
    </row>
    <row r="56" customFormat="false" ht="12.75" hidden="false" customHeight="false" outlineLevel="0" collapsed="false">
      <c r="A56" s="5" t="s">
        <v>102</v>
      </c>
      <c r="B56" s="6" t="s">
        <v>103</v>
      </c>
      <c r="C56" s="1" t="n">
        <v>2016</v>
      </c>
      <c r="D56" s="5" t="s">
        <v>104</v>
      </c>
      <c r="E56" s="1" t="s">
        <v>280</v>
      </c>
      <c r="F56" s="1" t="s">
        <v>106</v>
      </c>
      <c r="G56" s="7" t="s">
        <v>107</v>
      </c>
      <c r="H56" s="8" t="s">
        <v>281</v>
      </c>
      <c r="I56" s="1" t="n">
        <v>49</v>
      </c>
      <c r="J56" s="1" t="n">
        <v>49</v>
      </c>
      <c r="K56" s="1" t="s">
        <v>122</v>
      </c>
      <c r="L56" s="5" t="s">
        <v>110</v>
      </c>
      <c r="M56" s="1" t="s">
        <v>282</v>
      </c>
      <c r="N56" s="9" t="n">
        <v>42600</v>
      </c>
      <c r="O56" s="10" t="n">
        <v>46331.55</v>
      </c>
      <c r="P56" s="10" t="n">
        <v>53744.6</v>
      </c>
      <c r="Q56" s="5"/>
      <c r="R56" s="5"/>
      <c r="S56" s="5" t="s">
        <v>112</v>
      </c>
      <c r="T56" s="5" t="s">
        <v>113</v>
      </c>
      <c r="U56" s="5" t="s">
        <v>114</v>
      </c>
      <c r="W56" s="5"/>
      <c r="X56" s="9" t="n">
        <v>42601</v>
      </c>
      <c r="Y56" s="9" t="n">
        <v>42620</v>
      </c>
      <c r="Z56" s="7" t="s">
        <v>107</v>
      </c>
      <c r="AA56" s="5"/>
      <c r="AB56" s="1" t="s">
        <v>115</v>
      </c>
      <c r="AC56" s="6" t="s">
        <v>116</v>
      </c>
      <c r="AE56" s="6" t="s">
        <v>117</v>
      </c>
      <c r="AG56" s="5" t="s">
        <v>118</v>
      </c>
      <c r="AH56" s="5"/>
      <c r="AI56" s="5"/>
      <c r="AJ56" s="5"/>
      <c r="AK56" s="5"/>
      <c r="AL56" s="9" t="n">
        <v>42853</v>
      </c>
      <c r="AM56" s="5" t="s">
        <v>110</v>
      </c>
      <c r="AN56" s="1" t="n">
        <v>2016</v>
      </c>
      <c r="AO56" s="9" t="n">
        <v>42901</v>
      </c>
      <c r="AP56" s="5" t="s">
        <v>119</v>
      </c>
    </row>
    <row r="57" customFormat="false" ht="12.75" hidden="false" customHeight="false" outlineLevel="0" collapsed="false">
      <c r="A57" s="5" t="s">
        <v>102</v>
      </c>
      <c r="B57" s="6" t="s">
        <v>103</v>
      </c>
      <c r="C57" s="1" t="n">
        <v>2016</v>
      </c>
      <c r="D57" s="5" t="s">
        <v>104</v>
      </c>
      <c r="E57" s="1" t="s">
        <v>283</v>
      </c>
      <c r="F57" s="1" t="s">
        <v>106</v>
      </c>
      <c r="G57" s="7" t="s">
        <v>107</v>
      </c>
      <c r="H57" s="8" t="s">
        <v>284</v>
      </c>
      <c r="I57" s="1" t="n">
        <v>50</v>
      </c>
      <c r="J57" s="1" t="n">
        <v>50</v>
      </c>
      <c r="K57" s="1" t="s">
        <v>122</v>
      </c>
      <c r="L57" s="5" t="s">
        <v>110</v>
      </c>
      <c r="M57" s="1" t="s">
        <v>285</v>
      </c>
      <c r="N57" s="9" t="n">
        <v>42600</v>
      </c>
      <c r="O57" s="10" t="n">
        <v>32800</v>
      </c>
      <c r="P57" s="10" t="n">
        <v>38048</v>
      </c>
      <c r="Q57" s="5"/>
      <c r="R57" s="5"/>
      <c r="S57" s="5" t="s">
        <v>112</v>
      </c>
      <c r="T57" s="5" t="s">
        <v>113</v>
      </c>
      <c r="U57" s="5" t="s">
        <v>114</v>
      </c>
      <c r="W57" s="5"/>
      <c r="X57" s="9" t="n">
        <v>42601</v>
      </c>
      <c r="Y57" s="9" t="n">
        <v>42620</v>
      </c>
      <c r="Z57" s="7" t="s">
        <v>107</v>
      </c>
      <c r="AA57" s="5"/>
      <c r="AB57" s="1" t="s">
        <v>115</v>
      </c>
      <c r="AC57" s="6" t="s">
        <v>116</v>
      </c>
      <c r="AE57" s="6" t="s">
        <v>117</v>
      </c>
      <c r="AG57" s="5" t="s">
        <v>118</v>
      </c>
      <c r="AH57" s="5"/>
      <c r="AI57" s="5"/>
      <c r="AJ57" s="5"/>
      <c r="AK57" s="5"/>
      <c r="AL57" s="9" t="n">
        <v>42853</v>
      </c>
      <c r="AM57" s="5" t="s">
        <v>110</v>
      </c>
      <c r="AN57" s="1" t="n">
        <v>2016</v>
      </c>
      <c r="AO57" s="9" t="n">
        <v>42902</v>
      </c>
      <c r="AP57" s="5" t="s">
        <v>119</v>
      </c>
    </row>
    <row r="58" customFormat="false" ht="12.75" hidden="false" customHeight="false" outlineLevel="0" collapsed="false">
      <c r="A58" s="5" t="s">
        <v>102</v>
      </c>
      <c r="B58" s="6" t="s">
        <v>103</v>
      </c>
      <c r="C58" s="1" t="n">
        <v>2016</v>
      </c>
      <c r="D58" s="5" t="s">
        <v>104</v>
      </c>
      <c r="E58" s="1" t="s">
        <v>286</v>
      </c>
      <c r="F58" s="1" t="s">
        <v>106</v>
      </c>
      <c r="G58" s="7" t="s">
        <v>107</v>
      </c>
      <c r="H58" s="8" t="s">
        <v>287</v>
      </c>
      <c r="I58" s="1" t="n">
        <v>51</v>
      </c>
      <c r="J58" s="1" t="n">
        <v>51</v>
      </c>
      <c r="K58" s="1" t="s">
        <v>288</v>
      </c>
      <c r="L58" s="5" t="s">
        <v>110</v>
      </c>
      <c r="M58" s="1" t="s">
        <v>289</v>
      </c>
      <c r="N58" s="9" t="n">
        <v>42600</v>
      </c>
      <c r="O58" s="10" t="n">
        <v>43398.45</v>
      </c>
      <c r="P58" s="10" t="n">
        <v>50342.2</v>
      </c>
      <c r="Q58" s="5"/>
      <c r="R58" s="5"/>
      <c r="S58" s="5" t="s">
        <v>112</v>
      </c>
      <c r="T58" s="5" t="s">
        <v>113</v>
      </c>
      <c r="U58" s="5" t="s">
        <v>114</v>
      </c>
      <c r="W58" s="5"/>
      <c r="X58" s="9" t="n">
        <v>42601</v>
      </c>
      <c r="Y58" s="9" t="n">
        <v>42630</v>
      </c>
      <c r="Z58" s="7" t="s">
        <v>107</v>
      </c>
      <c r="AA58" s="5"/>
      <c r="AB58" s="1" t="s">
        <v>115</v>
      </c>
      <c r="AC58" s="6" t="s">
        <v>116</v>
      </c>
      <c r="AE58" s="6" t="s">
        <v>117</v>
      </c>
      <c r="AG58" s="5" t="s">
        <v>118</v>
      </c>
      <c r="AH58" s="5"/>
      <c r="AI58" s="5"/>
      <c r="AJ58" s="5"/>
      <c r="AK58" s="5"/>
      <c r="AL58" s="9" t="n">
        <v>42853</v>
      </c>
      <c r="AM58" s="5" t="s">
        <v>110</v>
      </c>
      <c r="AN58" s="1" t="n">
        <v>2016</v>
      </c>
      <c r="AO58" s="9" t="n">
        <v>42903</v>
      </c>
      <c r="AP58" s="5" t="s">
        <v>119</v>
      </c>
    </row>
    <row r="59" customFormat="false" ht="12.75" hidden="false" customHeight="false" outlineLevel="0" collapsed="false">
      <c r="A59" s="5" t="s">
        <v>102</v>
      </c>
      <c r="B59" s="6" t="s">
        <v>103</v>
      </c>
      <c r="C59" s="1" t="n">
        <v>2016</v>
      </c>
      <c r="D59" s="5" t="s">
        <v>104</v>
      </c>
      <c r="E59" s="1" t="s">
        <v>290</v>
      </c>
      <c r="F59" s="1" t="s">
        <v>192</v>
      </c>
      <c r="G59" s="7" t="s">
        <v>107</v>
      </c>
      <c r="H59" s="8" t="s">
        <v>291</v>
      </c>
      <c r="I59" s="1" t="n">
        <v>52</v>
      </c>
      <c r="J59" s="1" t="n">
        <v>52</v>
      </c>
      <c r="K59" s="1" t="s">
        <v>181</v>
      </c>
      <c r="L59" s="5" t="s">
        <v>110</v>
      </c>
      <c r="M59" s="1" t="s">
        <v>292</v>
      </c>
      <c r="N59" s="9" t="n">
        <v>42600</v>
      </c>
      <c r="O59" s="10" t="n">
        <v>32876.6</v>
      </c>
      <c r="P59" s="10" t="n">
        <v>38136.86</v>
      </c>
      <c r="Q59" s="5"/>
      <c r="R59" s="5"/>
      <c r="S59" s="5" t="s">
        <v>112</v>
      </c>
      <c r="T59" s="5" t="s">
        <v>113</v>
      </c>
      <c r="U59" s="5" t="s">
        <v>114</v>
      </c>
      <c r="W59" s="5"/>
      <c r="X59" s="9" t="n">
        <v>42601</v>
      </c>
      <c r="Y59" s="9" t="n">
        <v>42615</v>
      </c>
      <c r="Z59" s="7" t="s">
        <v>107</v>
      </c>
      <c r="AA59" s="5"/>
      <c r="AB59" s="1" t="s">
        <v>183</v>
      </c>
      <c r="AC59" s="6" t="s">
        <v>184</v>
      </c>
      <c r="AE59" s="6" t="s">
        <v>117</v>
      </c>
      <c r="AG59" s="5" t="s">
        <v>118</v>
      </c>
      <c r="AH59" s="5"/>
      <c r="AI59" s="5"/>
      <c r="AJ59" s="5"/>
      <c r="AK59" s="5"/>
      <c r="AL59" s="9" t="n">
        <v>42853</v>
      </c>
      <c r="AM59" s="5" t="s">
        <v>110</v>
      </c>
      <c r="AN59" s="1" t="n">
        <v>2016</v>
      </c>
      <c r="AO59" s="9" t="n">
        <v>42904</v>
      </c>
      <c r="AP59" s="5" t="s">
        <v>119</v>
      </c>
    </row>
    <row r="60" customFormat="false" ht="12.75" hidden="false" customHeight="false" outlineLevel="0" collapsed="false">
      <c r="A60" s="5" t="s">
        <v>102</v>
      </c>
      <c r="B60" s="6" t="s">
        <v>103</v>
      </c>
      <c r="C60" s="1" t="n">
        <v>2016</v>
      </c>
      <c r="D60" s="5" t="s">
        <v>104</v>
      </c>
      <c r="E60" s="1" t="s">
        <v>293</v>
      </c>
      <c r="F60" s="1" t="s">
        <v>192</v>
      </c>
      <c r="G60" s="7" t="s">
        <v>107</v>
      </c>
      <c r="H60" s="8" t="s">
        <v>291</v>
      </c>
      <c r="I60" s="1" t="n">
        <v>53</v>
      </c>
      <c r="J60" s="1" t="n">
        <v>53</v>
      </c>
      <c r="K60" s="1" t="s">
        <v>181</v>
      </c>
      <c r="L60" s="5" t="s">
        <v>110</v>
      </c>
      <c r="M60" s="1" t="s">
        <v>294</v>
      </c>
      <c r="N60" s="9" t="n">
        <v>42600</v>
      </c>
      <c r="O60" s="10" t="n">
        <v>65753.2</v>
      </c>
      <c r="P60" s="10" t="n">
        <v>76273.71</v>
      </c>
      <c r="Q60" s="5"/>
      <c r="R60" s="5"/>
      <c r="S60" s="5" t="s">
        <v>112</v>
      </c>
      <c r="T60" s="5" t="s">
        <v>113</v>
      </c>
      <c r="U60" s="5" t="s">
        <v>114</v>
      </c>
      <c r="W60" s="5"/>
      <c r="X60" s="9" t="n">
        <v>42601</v>
      </c>
      <c r="Y60" s="9" t="n">
        <v>42610</v>
      </c>
      <c r="Z60" s="7" t="s">
        <v>107</v>
      </c>
      <c r="AA60" s="5"/>
      <c r="AB60" s="1" t="s">
        <v>183</v>
      </c>
      <c r="AC60" s="6" t="s">
        <v>184</v>
      </c>
      <c r="AE60" s="6" t="s">
        <v>117</v>
      </c>
      <c r="AG60" s="5" t="s">
        <v>118</v>
      </c>
      <c r="AH60" s="5"/>
      <c r="AI60" s="5"/>
      <c r="AJ60" s="5"/>
      <c r="AK60" s="5"/>
      <c r="AL60" s="9" t="n">
        <v>42853</v>
      </c>
      <c r="AM60" s="5" t="s">
        <v>110</v>
      </c>
      <c r="AN60" s="1" t="n">
        <v>2016</v>
      </c>
      <c r="AO60" s="9" t="n">
        <v>42905</v>
      </c>
      <c r="AP60" s="5" t="s">
        <v>119</v>
      </c>
    </row>
    <row r="61" customFormat="false" ht="12.75" hidden="false" customHeight="false" outlineLevel="0" collapsed="false">
      <c r="A61" s="5" t="s">
        <v>102</v>
      </c>
      <c r="B61" s="6" t="s">
        <v>103</v>
      </c>
      <c r="C61" s="1" t="n">
        <v>2016</v>
      </c>
      <c r="D61" s="5" t="s">
        <v>104</v>
      </c>
      <c r="E61" s="1" t="s">
        <v>295</v>
      </c>
      <c r="F61" s="1" t="s">
        <v>106</v>
      </c>
      <c r="G61" s="7" t="s">
        <v>107</v>
      </c>
      <c r="H61" s="8" t="s">
        <v>296</v>
      </c>
      <c r="I61" s="1" t="n">
        <v>54</v>
      </c>
      <c r="J61" s="1" t="n">
        <v>54</v>
      </c>
      <c r="K61" s="1" t="s">
        <v>154</v>
      </c>
      <c r="L61" s="5" t="s">
        <v>110</v>
      </c>
      <c r="M61" s="1" t="s">
        <v>297</v>
      </c>
      <c r="N61" s="9" t="n">
        <v>42616</v>
      </c>
      <c r="O61" s="10" t="n">
        <v>101265.82</v>
      </c>
      <c r="P61" s="10" t="n">
        <v>117468.35</v>
      </c>
      <c r="Q61" s="5"/>
      <c r="R61" s="5"/>
      <c r="S61" s="5" t="s">
        <v>112</v>
      </c>
      <c r="T61" s="5" t="s">
        <v>113</v>
      </c>
      <c r="U61" s="5" t="s">
        <v>114</v>
      </c>
      <c r="W61" s="5"/>
      <c r="X61" s="9" t="n">
        <v>42617</v>
      </c>
      <c r="Y61" s="9" t="n">
        <v>42631</v>
      </c>
      <c r="Z61" s="7" t="s">
        <v>107</v>
      </c>
      <c r="AA61" s="5"/>
      <c r="AB61" s="1" t="s">
        <v>115</v>
      </c>
      <c r="AC61" s="6" t="s">
        <v>116</v>
      </c>
      <c r="AE61" s="6" t="s">
        <v>117</v>
      </c>
      <c r="AG61" s="5" t="s">
        <v>118</v>
      </c>
      <c r="AH61" s="5"/>
      <c r="AI61" s="5"/>
      <c r="AJ61" s="5"/>
      <c r="AK61" s="5"/>
      <c r="AL61" s="9" t="n">
        <v>42853</v>
      </c>
      <c r="AM61" s="5" t="s">
        <v>110</v>
      </c>
      <c r="AN61" s="1" t="n">
        <v>2016</v>
      </c>
      <c r="AO61" s="9" t="n">
        <v>42906</v>
      </c>
      <c r="AP61" s="5" t="s">
        <v>119</v>
      </c>
    </row>
    <row r="62" customFormat="false" ht="12.75" hidden="false" customHeight="false" outlineLevel="0" collapsed="false">
      <c r="A62" s="5" t="s">
        <v>102</v>
      </c>
      <c r="B62" s="6" t="s">
        <v>103</v>
      </c>
      <c r="C62" s="1" t="n">
        <v>2016</v>
      </c>
      <c r="D62" s="5" t="s">
        <v>104</v>
      </c>
      <c r="E62" s="1" t="s">
        <v>298</v>
      </c>
      <c r="F62" s="1" t="s">
        <v>106</v>
      </c>
      <c r="G62" s="7" t="s">
        <v>107</v>
      </c>
      <c r="H62" s="8" t="s">
        <v>299</v>
      </c>
      <c r="I62" s="1" t="n">
        <v>55</v>
      </c>
      <c r="J62" s="1" t="n">
        <v>55</v>
      </c>
      <c r="K62" s="1" t="s">
        <v>122</v>
      </c>
      <c r="L62" s="5" t="s">
        <v>110</v>
      </c>
      <c r="M62" s="1" t="s">
        <v>300</v>
      </c>
      <c r="N62" s="9" t="n">
        <v>42621</v>
      </c>
      <c r="O62" s="10" t="n">
        <v>30465.52</v>
      </c>
      <c r="P62" s="10" t="n">
        <v>35340</v>
      </c>
      <c r="Q62" s="5"/>
      <c r="R62" s="5"/>
      <c r="S62" s="5" t="s">
        <v>112</v>
      </c>
      <c r="T62" s="5" t="s">
        <v>113</v>
      </c>
      <c r="U62" s="5" t="s">
        <v>114</v>
      </c>
      <c r="W62" s="5"/>
      <c r="X62" s="9" t="n">
        <v>42622</v>
      </c>
      <c r="Y62" s="9" t="n">
        <v>42641</v>
      </c>
      <c r="Z62" s="7" t="s">
        <v>107</v>
      </c>
      <c r="AA62" s="5"/>
      <c r="AB62" s="1" t="s">
        <v>115</v>
      </c>
      <c r="AC62" s="6" t="s">
        <v>116</v>
      </c>
      <c r="AE62" s="6" t="s">
        <v>117</v>
      </c>
      <c r="AG62" s="5" t="s">
        <v>118</v>
      </c>
      <c r="AH62" s="5"/>
      <c r="AI62" s="5"/>
      <c r="AJ62" s="5"/>
      <c r="AK62" s="5"/>
      <c r="AL62" s="9" t="n">
        <v>42853</v>
      </c>
      <c r="AM62" s="5" t="s">
        <v>110</v>
      </c>
      <c r="AN62" s="1" t="n">
        <v>2016</v>
      </c>
      <c r="AO62" s="9" t="n">
        <v>42907</v>
      </c>
      <c r="AP62" s="5" t="s">
        <v>119</v>
      </c>
    </row>
    <row r="63" customFormat="false" ht="12.75" hidden="false" customHeight="false" outlineLevel="0" collapsed="false">
      <c r="A63" s="5" t="s">
        <v>102</v>
      </c>
      <c r="B63" s="6" t="s">
        <v>103</v>
      </c>
      <c r="C63" s="1" t="n">
        <v>2016</v>
      </c>
      <c r="D63" s="5" t="s">
        <v>104</v>
      </c>
      <c r="E63" s="1" t="s">
        <v>301</v>
      </c>
      <c r="F63" s="1" t="s">
        <v>106</v>
      </c>
      <c r="G63" s="7" t="s">
        <v>107</v>
      </c>
      <c r="H63" s="8" t="s">
        <v>249</v>
      </c>
      <c r="I63" s="1" t="n">
        <v>56</v>
      </c>
      <c r="J63" s="1" t="n">
        <v>56</v>
      </c>
      <c r="K63" s="1" t="s">
        <v>122</v>
      </c>
      <c r="L63" s="5" t="s">
        <v>110</v>
      </c>
      <c r="M63" s="1" t="s">
        <v>302</v>
      </c>
      <c r="N63" s="9" t="n">
        <v>42621</v>
      </c>
      <c r="O63" s="10" t="n">
        <v>48542.34</v>
      </c>
      <c r="P63" s="10" t="n">
        <v>56309.11</v>
      </c>
      <c r="Q63" s="5"/>
      <c r="R63" s="5"/>
      <c r="S63" s="5" t="s">
        <v>112</v>
      </c>
      <c r="T63" s="5" t="s">
        <v>113</v>
      </c>
      <c r="U63" s="5" t="s">
        <v>114</v>
      </c>
      <c r="W63" s="5"/>
      <c r="X63" s="9" t="n">
        <v>42622</v>
      </c>
      <c r="Y63" s="9" t="n">
        <v>42641</v>
      </c>
      <c r="Z63" s="7" t="s">
        <v>107</v>
      </c>
      <c r="AA63" s="5"/>
      <c r="AB63" s="1" t="s">
        <v>115</v>
      </c>
      <c r="AC63" s="6" t="s">
        <v>116</v>
      </c>
      <c r="AE63" s="6" t="s">
        <v>117</v>
      </c>
      <c r="AG63" s="5" t="s">
        <v>118</v>
      </c>
      <c r="AH63" s="5"/>
      <c r="AI63" s="5"/>
      <c r="AJ63" s="5"/>
      <c r="AK63" s="5"/>
      <c r="AL63" s="9" t="n">
        <v>42853</v>
      </c>
      <c r="AM63" s="5" t="s">
        <v>110</v>
      </c>
      <c r="AN63" s="1" t="n">
        <v>2016</v>
      </c>
      <c r="AO63" s="9" t="n">
        <v>42908</v>
      </c>
      <c r="AP63" s="5" t="s">
        <v>119</v>
      </c>
    </row>
    <row r="64" customFormat="false" ht="12.75" hidden="false" customHeight="false" outlineLevel="0" collapsed="false">
      <c r="A64" s="5" t="s">
        <v>102</v>
      </c>
      <c r="B64" s="6" t="s">
        <v>103</v>
      </c>
      <c r="C64" s="1" t="n">
        <v>2016</v>
      </c>
      <c r="D64" s="5" t="s">
        <v>104</v>
      </c>
      <c r="E64" s="1" t="s">
        <v>303</v>
      </c>
      <c r="F64" s="1" t="s">
        <v>106</v>
      </c>
      <c r="G64" s="7" t="s">
        <v>107</v>
      </c>
      <c r="H64" s="8" t="s">
        <v>272</v>
      </c>
      <c r="I64" s="1" t="n">
        <v>57</v>
      </c>
      <c r="J64" s="1" t="n">
        <v>57</v>
      </c>
      <c r="K64" s="1" t="s">
        <v>273</v>
      </c>
      <c r="L64" s="5" t="s">
        <v>110</v>
      </c>
      <c r="M64" s="1" t="s">
        <v>304</v>
      </c>
      <c r="N64" s="9" t="n">
        <v>42621</v>
      </c>
      <c r="O64" s="10" t="n">
        <v>40320</v>
      </c>
      <c r="P64" s="10" t="n">
        <v>46771.2</v>
      </c>
      <c r="Q64" s="5"/>
      <c r="R64" s="5"/>
      <c r="S64" s="5" t="s">
        <v>112</v>
      </c>
      <c r="T64" s="5" t="s">
        <v>113</v>
      </c>
      <c r="U64" s="5" t="s">
        <v>114</v>
      </c>
      <c r="W64" s="5"/>
      <c r="X64" s="9" t="n">
        <v>42622</v>
      </c>
      <c r="Y64" s="9" t="n">
        <v>42631</v>
      </c>
      <c r="Z64" s="7" t="s">
        <v>107</v>
      </c>
      <c r="AA64" s="5"/>
      <c r="AB64" s="1" t="s">
        <v>115</v>
      </c>
      <c r="AC64" s="6" t="s">
        <v>116</v>
      </c>
      <c r="AE64" s="6" t="s">
        <v>117</v>
      </c>
      <c r="AG64" s="5" t="s">
        <v>118</v>
      </c>
      <c r="AH64" s="5"/>
      <c r="AI64" s="5"/>
      <c r="AJ64" s="5"/>
      <c r="AK64" s="5"/>
      <c r="AL64" s="9" t="n">
        <v>42853</v>
      </c>
      <c r="AM64" s="5" t="s">
        <v>110</v>
      </c>
      <c r="AN64" s="1" t="n">
        <v>2016</v>
      </c>
      <c r="AO64" s="9" t="n">
        <v>42909</v>
      </c>
      <c r="AP64" s="5" t="s">
        <v>119</v>
      </c>
    </row>
    <row r="65" customFormat="false" ht="12.75" hidden="false" customHeight="false" outlineLevel="0" collapsed="false">
      <c r="A65" s="5" t="s">
        <v>102</v>
      </c>
      <c r="B65" s="6" t="s">
        <v>103</v>
      </c>
      <c r="C65" s="1" t="n">
        <v>2016</v>
      </c>
      <c r="D65" s="5" t="s">
        <v>104</v>
      </c>
      <c r="E65" s="1" t="s">
        <v>305</v>
      </c>
      <c r="F65" s="1" t="s">
        <v>106</v>
      </c>
      <c r="G65" s="7" t="s">
        <v>107</v>
      </c>
      <c r="H65" s="8" t="s">
        <v>306</v>
      </c>
      <c r="I65" s="1" t="n">
        <v>58</v>
      </c>
      <c r="J65" s="1" t="n">
        <v>58</v>
      </c>
      <c r="K65" s="1" t="s">
        <v>307</v>
      </c>
      <c r="L65" s="5" t="s">
        <v>110</v>
      </c>
      <c r="M65" s="1" t="s">
        <v>308</v>
      </c>
      <c r="N65" s="9" t="n">
        <v>42621</v>
      </c>
      <c r="O65" s="10" t="n">
        <v>56551.5</v>
      </c>
      <c r="P65" s="10" t="n">
        <v>65599.74</v>
      </c>
      <c r="Q65" s="5"/>
      <c r="R65" s="5"/>
      <c r="S65" s="5" t="s">
        <v>112</v>
      </c>
      <c r="T65" s="5" t="s">
        <v>113</v>
      </c>
      <c r="U65" s="5" t="s">
        <v>114</v>
      </c>
      <c r="W65" s="5"/>
      <c r="X65" s="9" t="n">
        <v>42622</v>
      </c>
      <c r="Y65" s="9" t="n">
        <v>42631</v>
      </c>
      <c r="Z65" s="7" t="s">
        <v>107</v>
      </c>
      <c r="AA65" s="5"/>
      <c r="AB65" s="1" t="s">
        <v>115</v>
      </c>
      <c r="AC65" s="6" t="s">
        <v>116</v>
      </c>
      <c r="AE65" s="6" t="s">
        <v>117</v>
      </c>
      <c r="AG65" s="5" t="s">
        <v>118</v>
      </c>
      <c r="AH65" s="5"/>
      <c r="AI65" s="5"/>
      <c r="AJ65" s="5"/>
      <c r="AK65" s="5"/>
      <c r="AL65" s="9" t="n">
        <v>42853</v>
      </c>
      <c r="AM65" s="5" t="s">
        <v>110</v>
      </c>
      <c r="AN65" s="1" t="n">
        <v>2016</v>
      </c>
      <c r="AO65" s="9" t="n">
        <v>42910</v>
      </c>
      <c r="AP65" s="5" t="s">
        <v>119</v>
      </c>
    </row>
    <row r="66" customFormat="false" ht="12.75" hidden="false" customHeight="false" outlineLevel="0" collapsed="false">
      <c r="A66" s="5" t="s">
        <v>102</v>
      </c>
      <c r="B66" s="6" t="s">
        <v>103</v>
      </c>
      <c r="C66" s="1" t="n">
        <v>2016</v>
      </c>
      <c r="D66" s="5" t="s">
        <v>104</v>
      </c>
      <c r="E66" s="1" t="s">
        <v>309</v>
      </c>
      <c r="F66" s="1" t="s">
        <v>106</v>
      </c>
      <c r="G66" s="7" t="s">
        <v>107</v>
      </c>
      <c r="H66" s="8" t="s">
        <v>310</v>
      </c>
      <c r="I66" s="1" t="n">
        <v>59</v>
      </c>
      <c r="J66" s="1" t="n">
        <v>59</v>
      </c>
      <c r="K66" s="1" t="s">
        <v>122</v>
      </c>
      <c r="L66" s="5" t="s">
        <v>110</v>
      </c>
      <c r="M66" s="1" t="s">
        <v>311</v>
      </c>
      <c r="N66" s="9" t="n">
        <v>42621</v>
      </c>
      <c r="O66" s="10" t="n">
        <v>22801</v>
      </c>
      <c r="P66" s="10" t="n">
        <v>26449.16</v>
      </c>
      <c r="Q66" s="5"/>
      <c r="R66" s="5"/>
      <c r="S66" s="5" t="s">
        <v>112</v>
      </c>
      <c r="T66" s="5" t="s">
        <v>113</v>
      </c>
      <c r="U66" s="5" t="s">
        <v>114</v>
      </c>
      <c r="W66" s="5"/>
      <c r="X66" s="9" t="n">
        <v>42622</v>
      </c>
      <c r="Y66" s="9" t="n">
        <v>42641</v>
      </c>
      <c r="Z66" s="7" t="s">
        <v>107</v>
      </c>
      <c r="AA66" s="5"/>
      <c r="AB66" s="1" t="s">
        <v>115</v>
      </c>
      <c r="AC66" s="6" t="s">
        <v>116</v>
      </c>
      <c r="AE66" s="6" t="s">
        <v>117</v>
      </c>
      <c r="AG66" s="5" t="s">
        <v>118</v>
      </c>
      <c r="AH66" s="5"/>
      <c r="AI66" s="5"/>
      <c r="AJ66" s="5"/>
      <c r="AK66" s="5"/>
      <c r="AL66" s="9" t="n">
        <v>42853</v>
      </c>
      <c r="AM66" s="5" t="s">
        <v>110</v>
      </c>
      <c r="AN66" s="1" t="n">
        <v>2016</v>
      </c>
      <c r="AO66" s="9" t="n">
        <v>42911</v>
      </c>
      <c r="AP66" s="5" t="s">
        <v>119</v>
      </c>
    </row>
    <row r="67" customFormat="false" ht="12.75" hidden="false" customHeight="false" outlineLevel="0" collapsed="false">
      <c r="A67" s="5" t="s">
        <v>102</v>
      </c>
      <c r="B67" s="6" t="s">
        <v>103</v>
      </c>
      <c r="C67" s="1" t="n">
        <v>2016</v>
      </c>
      <c r="D67" s="5" t="s">
        <v>104</v>
      </c>
      <c r="E67" s="1" t="s">
        <v>312</v>
      </c>
      <c r="F67" s="1" t="s">
        <v>106</v>
      </c>
      <c r="G67" s="7" t="s">
        <v>107</v>
      </c>
      <c r="H67" s="8" t="s">
        <v>313</v>
      </c>
      <c r="I67" s="1" t="n">
        <v>60</v>
      </c>
      <c r="J67" s="1" t="n">
        <v>60</v>
      </c>
      <c r="K67" s="1" t="s">
        <v>145</v>
      </c>
      <c r="L67" s="5" t="s">
        <v>110</v>
      </c>
      <c r="M67" s="1" t="s">
        <v>314</v>
      </c>
      <c r="N67" s="9" t="n">
        <v>42621</v>
      </c>
      <c r="O67" s="10" t="n">
        <v>39997.01</v>
      </c>
      <c r="P67" s="10" t="n">
        <v>46396.53</v>
      </c>
      <c r="Q67" s="5"/>
      <c r="R67" s="5"/>
      <c r="S67" s="5" t="s">
        <v>112</v>
      </c>
      <c r="T67" s="5" t="s">
        <v>113</v>
      </c>
      <c r="U67" s="5" t="s">
        <v>114</v>
      </c>
      <c r="W67" s="5"/>
      <c r="X67" s="9" t="n">
        <v>42622</v>
      </c>
      <c r="Y67" s="9" t="n">
        <v>42641</v>
      </c>
      <c r="Z67" s="7" t="s">
        <v>107</v>
      </c>
      <c r="AA67" s="5"/>
      <c r="AB67" s="1" t="s">
        <v>115</v>
      </c>
      <c r="AC67" s="6" t="s">
        <v>116</v>
      </c>
      <c r="AE67" s="6" t="s">
        <v>117</v>
      </c>
      <c r="AG67" s="5" t="s">
        <v>118</v>
      </c>
      <c r="AH67" s="5"/>
      <c r="AI67" s="5"/>
      <c r="AJ67" s="5"/>
      <c r="AK67" s="5"/>
      <c r="AL67" s="9" t="n">
        <v>42853</v>
      </c>
      <c r="AM67" s="5" t="s">
        <v>110</v>
      </c>
      <c r="AN67" s="1" t="n">
        <v>2016</v>
      </c>
      <c r="AO67" s="9" t="n">
        <v>42912</v>
      </c>
      <c r="AP67" s="5" t="s">
        <v>119</v>
      </c>
    </row>
    <row r="68" customFormat="false" ht="12.75" hidden="false" customHeight="false" outlineLevel="0" collapsed="false">
      <c r="A68" s="5" t="s">
        <v>102</v>
      </c>
      <c r="B68" s="6" t="s">
        <v>103</v>
      </c>
      <c r="C68" s="1" t="n">
        <v>2016</v>
      </c>
      <c r="D68" s="5" t="s">
        <v>104</v>
      </c>
      <c r="E68" s="1" t="s">
        <v>315</v>
      </c>
      <c r="F68" s="1" t="s">
        <v>316</v>
      </c>
      <c r="G68" s="7" t="s">
        <v>107</v>
      </c>
      <c r="H68" s="8" t="s">
        <v>317</v>
      </c>
      <c r="I68" s="1" t="n">
        <v>61</v>
      </c>
      <c r="J68" s="1" t="n">
        <v>61</v>
      </c>
      <c r="K68" s="1" t="s">
        <v>145</v>
      </c>
      <c r="L68" s="5" t="s">
        <v>110</v>
      </c>
      <c r="M68" s="1" t="s">
        <v>318</v>
      </c>
      <c r="N68" s="9" t="n">
        <v>42671</v>
      </c>
      <c r="O68" s="10" t="n">
        <v>224130.09</v>
      </c>
      <c r="P68" s="10" t="n">
        <v>259990.9</v>
      </c>
      <c r="Q68" s="5"/>
      <c r="R68" s="5"/>
      <c r="S68" s="5" t="s">
        <v>112</v>
      </c>
      <c r="T68" s="5" t="s">
        <v>113</v>
      </c>
      <c r="U68" s="5" t="s">
        <v>114</v>
      </c>
      <c r="W68" s="5"/>
      <c r="X68" s="9" t="n">
        <v>42642</v>
      </c>
      <c r="Y68" s="9" t="n">
        <v>42686</v>
      </c>
      <c r="Z68" s="7" t="s">
        <v>107</v>
      </c>
      <c r="AA68" s="5"/>
      <c r="AB68" s="1" t="s">
        <v>115</v>
      </c>
      <c r="AC68" s="6" t="s">
        <v>116</v>
      </c>
      <c r="AE68" s="6" t="s">
        <v>117</v>
      </c>
      <c r="AG68" s="5" t="s">
        <v>118</v>
      </c>
      <c r="AH68" s="5"/>
      <c r="AI68" s="5"/>
      <c r="AJ68" s="5"/>
      <c r="AK68" s="5"/>
      <c r="AL68" s="9" t="n">
        <v>42853</v>
      </c>
      <c r="AM68" s="5" t="s">
        <v>110</v>
      </c>
      <c r="AN68" s="1" t="n">
        <v>2016</v>
      </c>
      <c r="AO68" s="9" t="n">
        <v>42913</v>
      </c>
      <c r="AP68" s="5" t="s">
        <v>119</v>
      </c>
    </row>
    <row r="69" customFormat="false" ht="12.75" hidden="false" customHeight="false" outlineLevel="0" collapsed="false">
      <c r="A69" s="5" t="s">
        <v>102</v>
      </c>
      <c r="B69" s="6" t="s">
        <v>103</v>
      </c>
      <c r="C69" s="1" t="n">
        <v>2016</v>
      </c>
      <c r="D69" s="5" t="s">
        <v>104</v>
      </c>
      <c r="E69" s="1" t="s">
        <v>319</v>
      </c>
      <c r="F69" s="1" t="s">
        <v>106</v>
      </c>
      <c r="G69" s="7" t="s">
        <v>107</v>
      </c>
      <c r="H69" s="8" t="s">
        <v>320</v>
      </c>
      <c r="I69" s="1" t="n">
        <v>62</v>
      </c>
      <c r="J69" s="1" t="n">
        <v>62</v>
      </c>
      <c r="K69" s="1" t="s">
        <v>321</v>
      </c>
      <c r="L69" s="5" t="s">
        <v>110</v>
      </c>
      <c r="M69" s="1" t="s">
        <v>322</v>
      </c>
      <c r="N69" s="9" t="n">
        <v>42671</v>
      </c>
      <c r="O69" s="10" t="n">
        <v>70258.16</v>
      </c>
      <c r="P69" s="10" t="n">
        <v>81499.47</v>
      </c>
      <c r="Q69" s="5"/>
      <c r="R69" s="5"/>
      <c r="S69" s="5" t="s">
        <v>112</v>
      </c>
      <c r="T69" s="5" t="s">
        <v>113</v>
      </c>
      <c r="U69" s="5" t="s">
        <v>114</v>
      </c>
      <c r="W69" s="5"/>
      <c r="X69" s="9" t="n">
        <v>42642</v>
      </c>
      <c r="Y69" s="9" t="n">
        <v>42656</v>
      </c>
      <c r="Z69" s="7" t="s">
        <v>107</v>
      </c>
      <c r="AA69" s="5"/>
      <c r="AB69" s="1" t="s">
        <v>115</v>
      </c>
      <c r="AC69" s="6" t="s">
        <v>116</v>
      </c>
      <c r="AE69" s="6" t="s">
        <v>117</v>
      </c>
      <c r="AG69" s="5" t="s">
        <v>118</v>
      </c>
      <c r="AH69" s="5"/>
      <c r="AI69" s="5"/>
      <c r="AJ69" s="5"/>
      <c r="AK69" s="5"/>
      <c r="AL69" s="9" t="n">
        <v>42853</v>
      </c>
      <c r="AM69" s="5" t="s">
        <v>110</v>
      </c>
      <c r="AN69" s="1" t="n">
        <v>2016</v>
      </c>
      <c r="AO69" s="9" t="n">
        <v>42914</v>
      </c>
      <c r="AP69" s="5" t="s">
        <v>119</v>
      </c>
    </row>
    <row r="70" customFormat="false" ht="12.75" hidden="false" customHeight="false" outlineLevel="0" collapsed="false">
      <c r="A70" s="5" t="s">
        <v>102</v>
      </c>
      <c r="B70" s="6" t="s">
        <v>103</v>
      </c>
      <c r="C70" s="1" t="n">
        <v>2016</v>
      </c>
      <c r="D70" s="5" t="s">
        <v>104</v>
      </c>
      <c r="E70" s="1" t="s">
        <v>323</v>
      </c>
      <c r="F70" s="1" t="s">
        <v>106</v>
      </c>
      <c r="G70" s="7" t="s">
        <v>107</v>
      </c>
      <c r="H70" s="8" t="s">
        <v>324</v>
      </c>
      <c r="I70" s="1" t="n">
        <v>63</v>
      </c>
      <c r="J70" s="1" t="n">
        <v>63</v>
      </c>
      <c r="K70" s="1" t="s">
        <v>325</v>
      </c>
      <c r="L70" s="5" t="s">
        <v>110</v>
      </c>
      <c r="M70" s="1" t="s">
        <v>326</v>
      </c>
      <c r="N70" s="9" t="n">
        <v>42698</v>
      </c>
      <c r="O70" s="10" t="n">
        <v>63087.43</v>
      </c>
      <c r="P70" s="10" t="n">
        <v>73181.42</v>
      </c>
      <c r="Q70" s="5"/>
      <c r="R70" s="5"/>
      <c r="S70" s="5" t="s">
        <v>112</v>
      </c>
      <c r="T70" s="5" t="s">
        <v>113</v>
      </c>
      <c r="U70" s="5" t="s">
        <v>114</v>
      </c>
      <c r="W70" s="5"/>
      <c r="X70" s="9" t="n">
        <v>42699</v>
      </c>
      <c r="Y70" s="9" t="n">
        <v>42656</v>
      </c>
      <c r="Z70" s="7" t="s">
        <v>107</v>
      </c>
      <c r="AA70" s="5"/>
      <c r="AB70" s="1" t="s">
        <v>115</v>
      </c>
      <c r="AC70" s="6" t="s">
        <v>116</v>
      </c>
      <c r="AE70" s="6" t="s">
        <v>117</v>
      </c>
      <c r="AG70" s="5" t="s">
        <v>118</v>
      </c>
      <c r="AH70" s="5"/>
      <c r="AI70" s="5"/>
      <c r="AJ70" s="5"/>
      <c r="AK70" s="5"/>
      <c r="AL70" s="9" t="n">
        <v>42853</v>
      </c>
      <c r="AM70" s="5" t="s">
        <v>110</v>
      </c>
      <c r="AN70" s="1" t="n">
        <v>2016</v>
      </c>
      <c r="AO70" s="9" t="n">
        <v>42915</v>
      </c>
      <c r="AP70" s="5" t="s">
        <v>119</v>
      </c>
    </row>
    <row r="71" customFormat="false" ht="12.75" hidden="false" customHeight="false" outlineLevel="0" collapsed="false">
      <c r="A71" s="5" t="s">
        <v>102</v>
      </c>
      <c r="B71" s="6" t="s">
        <v>103</v>
      </c>
      <c r="C71" s="1" t="n">
        <v>2016</v>
      </c>
      <c r="D71" s="5" t="s">
        <v>104</v>
      </c>
      <c r="E71" s="1" t="s">
        <v>327</v>
      </c>
      <c r="F71" s="1" t="s">
        <v>106</v>
      </c>
      <c r="G71" s="7" t="s">
        <v>107</v>
      </c>
      <c r="H71" s="8" t="s">
        <v>328</v>
      </c>
      <c r="I71" s="1" t="n">
        <v>64</v>
      </c>
      <c r="J71" s="1" t="n">
        <v>64</v>
      </c>
      <c r="K71" s="1" t="s">
        <v>154</v>
      </c>
      <c r="L71" s="5" t="s">
        <v>110</v>
      </c>
      <c r="M71" s="1" t="s">
        <v>329</v>
      </c>
      <c r="N71" s="9" t="n">
        <v>42698</v>
      </c>
      <c r="O71" s="10" t="n">
        <v>66493.8</v>
      </c>
      <c r="P71" s="10" t="n">
        <v>77132.81</v>
      </c>
      <c r="Q71" s="5"/>
      <c r="R71" s="5"/>
      <c r="S71" s="5" t="s">
        <v>112</v>
      </c>
      <c r="T71" s="5" t="s">
        <v>113</v>
      </c>
      <c r="U71" s="5" t="s">
        <v>114</v>
      </c>
      <c r="W71" s="5"/>
      <c r="X71" s="9" t="n">
        <v>42699</v>
      </c>
      <c r="Y71" s="9" t="n">
        <v>42656</v>
      </c>
      <c r="Z71" s="7" t="s">
        <v>107</v>
      </c>
      <c r="AA71" s="5"/>
      <c r="AB71" s="1" t="s">
        <v>115</v>
      </c>
      <c r="AC71" s="6" t="s">
        <v>116</v>
      </c>
      <c r="AE71" s="6" t="s">
        <v>117</v>
      </c>
      <c r="AG71" s="5" t="s">
        <v>118</v>
      </c>
      <c r="AH71" s="5"/>
      <c r="AI71" s="5"/>
      <c r="AJ71" s="5"/>
      <c r="AK71" s="5"/>
      <c r="AL71" s="9" t="n">
        <v>42853</v>
      </c>
      <c r="AM71" s="5" t="s">
        <v>110</v>
      </c>
      <c r="AN71" s="1" t="n">
        <v>2016</v>
      </c>
      <c r="AO71" s="9" t="n">
        <v>42916</v>
      </c>
      <c r="AP71" s="5" t="s">
        <v>119</v>
      </c>
    </row>
    <row r="72" customFormat="false" ht="12.75" hidden="false" customHeight="false" outlineLevel="0" collapsed="false">
      <c r="A72" s="5" t="s">
        <v>102</v>
      </c>
      <c r="B72" s="6" t="s">
        <v>103</v>
      </c>
      <c r="C72" s="1" t="n">
        <v>2016</v>
      </c>
      <c r="D72" s="5" t="s">
        <v>104</v>
      </c>
      <c r="E72" s="1" t="s">
        <v>330</v>
      </c>
      <c r="F72" s="1" t="s">
        <v>106</v>
      </c>
      <c r="G72" s="7" t="s">
        <v>107</v>
      </c>
      <c r="H72" s="8" t="s">
        <v>331</v>
      </c>
      <c r="I72" s="1" t="n">
        <v>65</v>
      </c>
      <c r="J72" s="1" t="n">
        <v>65</v>
      </c>
      <c r="K72" s="1" t="s">
        <v>321</v>
      </c>
      <c r="L72" s="5" t="s">
        <v>110</v>
      </c>
      <c r="M72" s="1" t="s">
        <v>332</v>
      </c>
      <c r="N72" s="9" t="n">
        <v>42698</v>
      </c>
      <c r="O72" s="10" t="n">
        <v>40000</v>
      </c>
      <c r="P72" s="10" t="n">
        <v>46400</v>
      </c>
      <c r="Q72" s="5"/>
      <c r="R72" s="5"/>
      <c r="S72" s="5" t="s">
        <v>112</v>
      </c>
      <c r="T72" s="5" t="s">
        <v>113</v>
      </c>
      <c r="U72" s="5" t="s">
        <v>114</v>
      </c>
      <c r="W72" s="5"/>
      <c r="X72" s="9" t="n">
        <v>42699</v>
      </c>
      <c r="Y72" s="9" t="n">
        <v>42656</v>
      </c>
      <c r="Z72" s="7" t="s">
        <v>107</v>
      </c>
      <c r="AA72" s="5"/>
      <c r="AB72" s="1" t="s">
        <v>115</v>
      </c>
      <c r="AC72" s="6" t="s">
        <v>116</v>
      </c>
      <c r="AE72" s="6" t="s">
        <v>117</v>
      </c>
      <c r="AG72" s="5" t="s">
        <v>118</v>
      </c>
      <c r="AH72" s="5"/>
      <c r="AI72" s="5"/>
      <c r="AJ72" s="5"/>
      <c r="AK72" s="5"/>
      <c r="AL72" s="9" t="n">
        <v>42853</v>
      </c>
      <c r="AM72" s="5" t="s">
        <v>110</v>
      </c>
      <c r="AN72" s="1" t="n">
        <v>2016</v>
      </c>
      <c r="AO72" s="9" t="n">
        <v>42917</v>
      </c>
      <c r="AP72" s="5" t="s">
        <v>119</v>
      </c>
    </row>
    <row r="73" customFormat="false" ht="12.75" hidden="false" customHeight="false" outlineLevel="0" collapsed="false">
      <c r="A73" s="5" t="s">
        <v>102</v>
      </c>
      <c r="B73" s="6" t="s">
        <v>103</v>
      </c>
      <c r="C73" s="1" t="n">
        <v>2016</v>
      </c>
      <c r="D73" s="5" t="s">
        <v>104</v>
      </c>
      <c r="E73" s="1" t="s">
        <v>333</v>
      </c>
      <c r="F73" s="1" t="s">
        <v>106</v>
      </c>
      <c r="G73" s="7" t="s">
        <v>107</v>
      </c>
      <c r="H73" s="1" t="s">
        <v>334</v>
      </c>
      <c r="I73" s="1" t="n">
        <v>66</v>
      </c>
      <c r="J73" s="1" t="n">
        <v>66</v>
      </c>
      <c r="K73" s="1" t="s">
        <v>321</v>
      </c>
      <c r="L73" s="5" t="s">
        <v>110</v>
      </c>
      <c r="M73" s="1" t="s">
        <v>335</v>
      </c>
      <c r="N73" s="9" t="n">
        <v>42698</v>
      </c>
      <c r="O73" s="10" t="n">
        <v>51707.65</v>
      </c>
      <c r="P73" s="10" t="n">
        <v>59980.87</v>
      </c>
      <c r="Q73" s="5"/>
      <c r="R73" s="5"/>
      <c r="S73" s="5" t="s">
        <v>112</v>
      </c>
      <c r="T73" s="5" t="s">
        <v>113</v>
      </c>
      <c r="U73" s="5" t="s">
        <v>114</v>
      </c>
      <c r="W73" s="5"/>
      <c r="X73" s="9" t="n">
        <v>42699</v>
      </c>
      <c r="Y73" s="9" t="n">
        <v>42708</v>
      </c>
      <c r="Z73" s="7" t="s">
        <v>107</v>
      </c>
      <c r="AA73" s="5"/>
      <c r="AB73" s="1" t="s">
        <v>115</v>
      </c>
      <c r="AC73" s="6" t="s">
        <v>116</v>
      </c>
      <c r="AE73" s="6" t="s">
        <v>117</v>
      </c>
      <c r="AG73" s="5" t="s">
        <v>118</v>
      </c>
      <c r="AH73" s="5"/>
      <c r="AI73" s="5"/>
      <c r="AJ73" s="5"/>
      <c r="AK73" s="5"/>
      <c r="AL73" s="9" t="n">
        <v>42853</v>
      </c>
      <c r="AM73" s="5" t="s">
        <v>110</v>
      </c>
      <c r="AN73" s="1" t="n">
        <v>2016</v>
      </c>
      <c r="AO73" s="9" t="n">
        <v>42918</v>
      </c>
      <c r="AP73" s="5" t="s">
        <v>119</v>
      </c>
    </row>
    <row r="74" customFormat="false" ht="12.75" hidden="false" customHeight="false" outlineLevel="0" collapsed="false">
      <c r="A74" s="5"/>
      <c r="O74" s="10"/>
      <c r="P74" s="10"/>
    </row>
    <row r="75" customFormat="false" ht="12.75" hidden="false" customHeight="false" outlineLevel="0" collapsed="false">
      <c r="O75" s="10"/>
      <c r="P75" s="10"/>
    </row>
    <row r="76" customFormat="false" ht="12.75" hidden="false" customHeight="false" outlineLevel="0" collapsed="false">
      <c r="O76" s="10"/>
      <c r="P76" s="10"/>
    </row>
    <row r="77" customFormat="false" ht="12.75" hidden="false" customHeight="false" outlineLevel="0" collapsed="false">
      <c r="O77" s="10"/>
      <c r="P77" s="10"/>
    </row>
    <row r="78" customFormat="false" ht="12.75" hidden="false" customHeight="false" outlineLevel="0" collapsed="false">
      <c r="O78" s="10"/>
      <c r="P78" s="10"/>
    </row>
    <row r="79" customFormat="false" ht="12.75" hidden="false" customHeight="false" outlineLevel="0" collapsed="false">
      <c r="O79" s="10"/>
      <c r="P79" s="10"/>
    </row>
    <row r="80" customFormat="false" ht="12.75" hidden="false" customHeight="false" outlineLevel="0" collapsed="false">
      <c r="O80" s="10"/>
      <c r="P80" s="10"/>
    </row>
    <row r="81" customFormat="false" ht="12.75" hidden="false" customHeight="false" outlineLevel="0" collapsed="false">
      <c r="O81" s="10"/>
      <c r="P81" s="10"/>
    </row>
    <row r="82" customFormat="false" ht="12.75" hidden="false" customHeight="false" outlineLevel="0" collapsed="false">
      <c r="O82" s="10"/>
      <c r="P82" s="10"/>
    </row>
    <row r="83" customFormat="false" ht="12.75" hidden="false" customHeight="false" outlineLevel="0" collapsed="false">
      <c r="O83" s="10"/>
      <c r="P83" s="10"/>
    </row>
    <row r="84" customFormat="false" ht="12.75" hidden="false" customHeight="false" outlineLevel="0" collapsed="false">
      <c r="O84" s="10"/>
      <c r="P84" s="10"/>
    </row>
    <row r="85" customFormat="false" ht="12.75" hidden="false" customHeight="false" outlineLevel="0" collapsed="false">
      <c r="O85" s="10"/>
      <c r="P85" s="10"/>
    </row>
    <row r="86" customFormat="false" ht="12.75" hidden="false" customHeight="false" outlineLevel="0" collapsed="false">
      <c r="O86" s="10"/>
      <c r="P86" s="10"/>
    </row>
    <row r="87" customFormat="false" ht="12.75" hidden="false" customHeight="false" outlineLevel="0" collapsed="false">
      <c r="O87" s="10"/>
      <c r="P87" s="10"/>
    </row>
    <row r="88" customFormat="false" ht="12.75" hidden="false" customHeight="false" outlineLevel="0" collapsed="false">
      <c r="O88" s="10"/>
      <c r="P88" s="10"/>
    </row>
    <row r="89" customFormat="false" ht="12.75" hidden="false" customHeight="false" outlineLevel="0" collapsed="false">
      <c r="O89" s="10"/>
      <c r="P89" s="10"/>
    </row>
    <row r="90" customFormat="false" ht="12.75" hidden="false" customHeight="false" outlineLevel="0" collapsed="false">
      <c r="O90" s="10"/>
      <c r="P90" s="10"/>
    </row>
    <row r="91" customFormat="false" ht="12.75" hidden="false" customHeight="false" outlineLevel="0" collapsed="false">
      <c r="O91" s="10"/>
      <c r="P91" s="10"/>
    </row>
    <row r="92" customFormat="false" ht="12.75" hidden="false" customHeight="false" outlineLevel="0" collapsed="false">
      <c r="O92" s="10"/>
      <c r="P92" s="10"/>
    </row>
    <row r="93" customFormat="false" ht="12.75" hidden="false" customHeight="false" outlineLevel="0" collapsed="false">
      <c r="O93" s="10"/>
      <c r="P93" s="10"/>
    </row>
    <row r="94" customFormat="false" ht="12.75" hidden="false" customHeight="false" outlineLevel="0" collapsed="false">
      <c r="O94" s="10"/>
      <c r="P94" s="10"/>
    </row>
    <row r="95" customFormat="false" ht="12.75" hidden="false" customHeight="false" outlineLevel="0" collapsed="false">
      <c r="O95" s="10"/>
      <c r="P95" s="10"/>
    </row>
    <row r="96" customFormat="false" ht="12.75" hidden="false" customHeight="false" outlineLevel="0" collapsed="false">
      <c r="O96" s="10"/>
      <c r="P96" s="10"/>
    </row>
    <row r="97" customFormat="false" ht="12.75" hidden="false" customHeight="false" outlineLevel="0" collapsed="false">
      <c r="O97" s="10"/>
      <c r="P97" s="10"/>
    </row>
    <row r="98" customFormat="false" ht="12.75" hidden="false" customHeight="false" outlineLevel="0" collapsed="false">
      <c r="O98" s="10"/>
      <c r="P98" s="10"/>
    </row>
    <row r="99" customFormat="false" ht="12.75" hidden="false" customHeight="false" outlineLevel="0" collapsed="false">
      <c r="O99" s="10"/>
      <c r="P99" s="10"/>
    </row>
    <row r="100" customFormat="false" ht="12.75" hidden="false" customHeight="false" outlineLevel="0" collapsed="false">
      <c r="O100" s="10"/>
      <c r="P100" s="10"/>
    </row>
    <row r="101" customFormat="false" ht="12.75" hidden="false" customHeight="false" outlineLevel="0" collapsed="false">
      <c r="O101" s="10"/>
      <c r="P101" s="10"/>
    </row>
    <row r="102" customFormat="false" ht="12.75" hidden="false" customHeight="false" outlineLevel="0" collapsed="false">
      <c r="O102" s="10"/>
      <c r="P102" s="10"/>
    </row>
    <row r="103" customFormat="false" ht="12.75" hidden="false" customHeight="false" outlineLevel="0" collapsed="false">
      <c r="O103" s="10"/>
      <c r="P103" s="10"/>
    </row>
    <row r="104" customFormat="false" ht="12.75" hidden="false" customHeight="false" outlineLevel="0" collapsed="false">
      <c r="O104" s="10"/>
      <c r="P104" s="10"/>
    </row>
    <row r="105" customFormat="false" ht="12.75" hidden="false" customHeight="false" outlineLevel="0" collapsed="false">
      <c r="O105" s="10"/>
      <c r="P105" s="10"/>
    </row>
    <row r="106" customFormat="false" ht="12.75" hidden="false" customHeight="false" outlineLevel="0" collapsed="false">
      <c r="O106" s="10"/>
      <c r="P106" s="10"/>
    </row>
    <row r="107" customFormat="false" ht="12.75" hidden="false" customHeight="false" outlineLevel="0" collapsed="false">
      <c r="O107" s="10"/>
      <c r="P107" s="10"/>
    </row>
    <row r="108" customFormat="false" ht="12.75" hidden="false" customHeight="false" outlineLevel="0" collapsed="false">
      <c r="O108" s="10"/>
      <c r="P108" s="10"/>
    </row>
    <row r="109" customFormat="false" ht="12.75" hidden="false" customHeight="false" outlineLevel="0" collapsed="false">
      <c r="O109" s="10"/>
      <c r="P109" s="10"/>
    </row>
    <row r="110" customFormat="false" ht="12.75" hidden="false" customHeight="false" outlineLevel="0" collapsed="false">
      <c r="O110" s="10"/>
      <c r="P110" s="10"/>
    </row>
    <row r="111" customFormat="false" ht="12.75" hidden="false" customHeight="false" outlineLevel="0" collapsed="false">
      <c r="O111" s="10"/>
      <c r="P111" s="10"/>
    </row>
    <row r="112" customFormat="false" ht="12.75" hidden="false" customHeight="false" outlineLevel="0" collapsed="false">
      <c r="O112" s="10"/>
      <c r="P112" s="10"/>
    </row>
    <row r="113" customFormat="false" ht="12.75" hidden="false" customHeight="false" outlineLevel="0" collapsed="false">
      <c r="O113" s="10"/>
      <c r="P113" s="10"/>
    </row>
    <row r="114" customFormat="false" ht="12.75" hidden="false" customHeight="false" outlineLevel="0" collapsed="false">
      <c r="O114" s="10"/>
      <c r="P114" s="10"/>
    </row>
    <row r="115" customFormat="false" ht="12.75" hidden="false" customHeight="false" outlineLevel="0" collapsed="false">
      <c r="O115" s="10"/>
      <c r="P115" s="10"/>
    </row>
    <row r="116" customFormat="false" ht="12.75" hidden="false" customHeight="false" outlineLevel="0" collapsed="false">
      <c r="O116" s="10"/>
      <c r="P116" s="10"/>
    </row>
    <row r="117" customFormat="false" ht="12.75" hidden="false" customHeight="false" outlineLevel="0" collapsed="false">
      <c r="O117" s="10"/>
      <c r="P117" s="10"/>
    </row>
    <row r="118" customFormat="false" ht="12.75" hidden="false" customHeight="false" outlineLevel="0" collapsed="false">
      <c r="O118" s="10"/>
      <c r="P118" s="10"/>
    </row>
    <row r="119" customFormat="false" ht="12.75" hidden="false" customHeight="false" outlineLevel="0" collapsed="false">
      <c r="O119" s="10"/>
      <c r="P119" s="10"/>
    </row>
    <row r="120" customFormat="false" ht="12.75" hidden="false" customHeight="false" outlineLevel="0" collapsed="false">
      <c r="O120" s="10"/>
      <c r="P120" s="10"/>
    </row>
    <row r="121" customFormat="false" ht="12.75" hidden="false" customHeight="false" outlineLevel="0" collapsed="false">
      <c r="O121" s="10"/>
      <c r="P121" s="10"/>
    </row>
    <row r="122" customFormat="false" ht="12.75" hidden="false" customHeight="false" outlineLevel="0" collapsed="false">
      <c r="O122" s="10"/>
      <c r="P122" s="10"/>
    </row>
    <row r="123" customFormat="false" ht="12.75" hidden="false" customHeight="false" outlineLevel="0" collapsed="false">
      <c r="O123" s="10"/>
      <c r="P123" s="10"/>
    </row>
    <row r="124" customFormat="false" ht="12.75" hidden="false" customHeight="false" outlineLevel="0" collapsed="false">
      <c r="O124" s="10"/>
      <c r="P124" s="10"/>
    </row>
    <row r="125" customFormat="false" ht="12.75" hidden="false" customHeight="false" outlineLevel="0" collapsed="false">
      <c r="O125" s="10"/>
      <c r="P125" s="10"/>
    </row>
    <row r="126" customFormat="false" ht="12.75" hidden="false" customHeight="false" outlineLevel="0" collapsed="false">
      <c r="O126" s="10"/>
      <c r="P126" s="10"/>
    </row>
    <row r="127" customFormat="false" ht="12.75" hidden="false" customHeight="false" outlineLevel="0" collapsed="false">
      <c r="O127" s="10"/>
      <c r="P127" s="10"/>
    </row>
    <row r="128" customFormat="false" ht="12.75" hidden="false" customHeight="false" outlineLevel="0" collapsed="false">
      <c r="O128" s="10"/>
      <c r="P128" s="10"/>
    </row>
    <row r="129" customFormat="false" ht="12.75" hidden="false" customHeight="false" outlineLevel="0" collapsed="false">
      <c r="O129" s="10"/>
      <c r="P129" s="10"/>
    </row>
    <row r="130" customFormat="false" ht="12.75" hidden="false" customHeight="false" outlineLevel="0" collapsed="false">
      <c r="O130" s="10"/>
      <c r="P130" s="10"/>
    </row>
    <row r="131" customFormat="false" ht="12.75" hidden="false" customHeight="false" outlineLevel="0" collapsed="false">
      <c r="O131" s="10"/>
      <c r="P131" s="10"/>
    </row>
    <row r="132" customFormat="false" ht="12.75" hidden="false" customHeight="false" outlineLevel="0" collapsed="false">
      <c r="O132" s="10"/>
      <c r="P132" s="10"/>
    </row>
    <row r="133" customFormat="false" ht="12.75" hidden="false" customHeight="false" outlineLevel="0" collapsed="false">
      <c r="O133" s="10"/>
      <c r="P133" s="10"/>
    </row>
    <row r="134" customFormat="false" ht="12.75" hidden="false" customHeight="false" outlineLevel="0" collapsed="false">
      <c r="O134" s="10"/>
      <c r="P134" s="10"/>
    </row>
    <row r="135" customFormat="false" ht="12.75" hidden="false" customHeight="false" outlineLevel="0" collapsed="false">
      <c r="O135" s="10"/>
      <c r="P135" s="10"/>
    </row>
    <row r="136" customFormat="false" ht="12.75" hidden="false" customHeight="false" outlineLevel="0" collapsed="false">
      <c r="O136" s="10"/>
      <c r="P136" s="10"/>
    </row>
    <row r="137" customFormat="false" ht="12.75" hidden="false" customHeight="false" outlineLevel="0" collapsed="false">
      <c r="O137" s="10"/>
      <c r="P137" s="10"/>
    </row>
    <row r="138" customFormat="false" ht="12.75" hidden="false" customHeight="false" outlineLevel="0" collapsed="false">
      <c r="O138" s="10"/>
      <c r="P138" s="10"/>
    </row>
    <row r="139" customFormat="false" ht="12.75" hidden="false" customHeight="false" outlineLevel="0" collapsed="false">
      <c r="O139" s="10"/>
      <c r="P139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AP6"/>
  </mergeCells>
  <dataValidations count="3">
    <dataValidation allowBlank="true" errorStyle="stop" operator="between" showDropDown="false" showErrorMessage="true" showInputMessage="false" sqref="B8:B73" type="list">
      <formula1>hidden1</formula1>
      <formula2>0</formula2>
    </dataValidation>
    <dataValidation allowBlank="true" errorStyle="stop" operator="between" showDropDown="false" showErrorMessage="true" showInputMessage="false" sqref="AC8:AC73" type="list">
      <formula1>hidden2</formula1>
      <formula2>0</formula2>
    </dataValidation>
    <dataValidation allowBlank="true" errorStyle="stop" operator="between" showDropDown="false" showErrorMessage="true" showInputMessage="false" sqref="AE8:AE73" type="list">
      <formula1>hidden3</formula1>
      <formula2>0</formula2>
    </dataValidation>
  </dataValidations>
  <hyperlinks>
    <hyperlink ref="G8" r:id="rId1" display="http://www.umar.mx/index2.html"/>
    <hyperlink ref="Z8" r:id="rId2" display="http://www.umar.mx/index2.html"/>
    <hyperlink ref="G9" r:id="rId3" display="http://www.umar.mx/index2.html"/>
    <hyperlink ref="Z9" r:id="rId4" display="http://www.umar.mx/index2.html"/>
    <hyperlink ref="G10" r:id="rId5" display="http://www.umar.mx/index2.html"/>
    <hyperlink ref="Z10" r:id="rId6" display="http://www.umar.mx/index2.html"/>
    <hyperlink ref="G11" r:id="rId7" display="http://www.umar.mx/index2.html"/>
    <hyperlink ref="Z11" r:id="rId8" display="http://www.umar.mx/index2.html"/>
    <hyperlink ref="G12" r:id="rId9" display="http://www.umar.mx/index2.html"/>
    <hyperlink ref="Z12" r:id="rId10" display="http://www.umar.mx/index2.html"/>
    <hyperlink ref="G13" r:id="rId11" display="http://www.umar.mx/index2.html"/>
    <hyperlink ref="Z13" r:id="rId12" display="http://www.umar.mx/index2.html"/>
    <hyperlink ref="G14" r:id="rId13" display="http://www.umar.mx/index2.html"/>
    <hyperlink ref="Z14" r:id="rId14" display="http://www.umar.mx/index2.html"/>
    <hyperlink ref="G15" r:id="rId15" display="http://www.umar.mx/index2.html"/>
    <hyperlink ref="Z15" r:id="rId16" display="http://www.umar.mx/index2.html"/>
    <hyperlink ref="G16" r:id="rId17" display="http://www.umar.mx/index2.html"/>
    <hyperlink ref="Z16" r:id="rId18" display="http://www.umar.mx/index2.html"/>
    <hyperlink ref="G17" r:id="rId19" display="http://www.umar.mx/index2.html"/>
    <hyperlink ref="Z17" r:id="rId20" display="http://www.umar.mx/index2.html"/>
    <hyperlink ref="G18" r:id="rId21" display="http://www.umar.mx/index2.html"/>
    <hyperlink ref="Z18" r:id="rId22" display="http://www.umar.mx/index2.html"/>
    <hyperlink ref="G19" r:id="rId23" display="http://www.umar.mx/index2.html"/>
    <hyperlink ref="Z19" r:id="rId24" display="http://www.umar.mx/index2.html"/>
    <hyperlink ref="G20" r:id="rId25" display="http://www.umar.mx/index2.html"/>
    <hyperlink ref="Z20" r:id="rId26" display="http://www.umar.mx/index2.html"/>
    <hyperlink ref="G21" r:id="rId27" display="http://www.umar.mx/index2.html"/>
    <hyperlink ref="Z21" r:id="rId28" display="http://www.umar.mx/index2.html"/>
    <hyperlink ref="G22" r:id="rId29" display="http://www.umar.mx/index2.html"/>
    <hyperlink ref="Z22" r:id="rId30" display="http://www.umar.mx/index2.html"/>
    <hyperlink ref="G23" r:id="rId31" display="http://www.umar.mx/index2.html"/>
    <hyperlink ref="Z23" r:id="rId32" display="http://www.umar.mx/index2.html"/>
    <hyperlink ref="G24" r:id="rId33" display="http://www.umar.mx/index2.html"/>
    <hyperlink ref="Z24" r:id="rId34" display="http://www.umar.mx/index2.html"/>
    <hyperlink ref="G25" r:id="rId35" display="http://www.umar.mx/index2.html"/>
    <hyperlink ref="Z25" r:id="rId36" display="http://www.umar.mx/index2.html"/>
    <hyperlink ref="G26" r:id="rId37" display="http://www.umar.mx/index2.html"/>
    <hyperlink ref="Z26" r:id="rId38" display="http://www.umar.mx/index2.html"/>
    <hyperlink ref="G27" r:id="rId39" display="http://www.umar.mx/index2.html"/>
    <hyperlink ref="Z27" r:id="rId40" display="http://www.umar.mx/index2.html"/>
    <hyperlink ref="G28" r:id="rId41" display="http://www.umar.mx/index2.html"/>
    <hyperlink ref="Z28" r:id="rId42" display="http://www.umar.mx/index2.html"/>
    <hyperlink ref="G29" r:id="rId43" display="http://www.umar.mx/index2.html"/>
    <hyperlink ref="Z29" r:id="rId44" display="http://www.umar.mx/index2.html"/>
    <hyperlink ref="G30" r:id="rId45" display="http://www.umar.mx/index2.html"/>
    <hyperlink ref="Z30" r:id="rId46" display="http://www.umar.mx/index2.html"/>
    <hyperlink ref="G31" r:id="rId47" display="http://www.umar.mx/index2.html"/>
    <hyperlink ref="Z31" r:id="rId48" display="http://www.umar.mx/index2.html"/>
    <hyperlink ref="G32" r:id="rId49" display="http://www.umar.mx/index2.html"/>
    <hyperlink ref="Z32" r:id="rId50" display="http://www.umar.mx/index2.html"/>
    <hyperlink ref="G33" r:id="rId51" display="http://www.umar.mx/index2.html"/>
    <hyperlink ref="Z33" r:id="rId52" display="http://www.umar.mx/index2.html"/>
    <hyperlink ref="G34" r:id="rId53" display="http://www.umar.mx/index2.html"/>
    <hyperlink ref="Z34" r:id="rId54" display="http://www.umar.mx/index2.html"/>
    <hyperlink ref="G35" r:id="rId55" display="http://www.umar.mx/index2.html"/>
    <hyperlink ref="Z35" r:id="rId56" display="http://www.umar.mx/index2.html"/>
    <hyperlink ref="G36" r:id="rId57" display="http://www.umar.mx/index2.html"/>
    <hyperlink ref="Z36" r:id="rId58" display="http://www.umar.mx/index2.html"/>
    <hyperlink ref="G37" r:id="rId59" display="http://www.umar.mx/index2.html"/>
    <hyperlink ref="Z37" r:id="rId60" display="http://www.umar.mx/index2.html"/>
    <hyperlink ref="G38" r:id="rId61" display="http://www.umar.mx/index2.html"/>
    <hyperlink ref="Z38" r:id="rId62" display="http://www.umar.mx/index2.html"/>
    <hyperlink ref="G39" r:id="rId63" display="http://www.umar.mx/index2.html"/>
    <hyperlink ref="Z39" r:id="rId64" display="http://www.umar.mx/index2.html"/>
    <hyperlink ref="G40" r:id="rId65" display="http://www.umar.mx/index2.html"/>
    <hyperlink ref="Z40" r:id="rId66" display="http://www.umar.mx/index2.html"/>
    <hyperlink ref="G41" r:id="rId67" display="http://www.umar.mx/index2.html"/>
    <hyperlink ref="Z41" r:id="rId68" display="http://www.umar.mx/index2.html"/>
    <hyperlink ref="G42" r:id="rId69" display="http://www.umar.mx/index2.html"/>
    <hyperlink ref="Z42" r:id="rId70" display="http://www.umar.mx/index2.html"/>
    <hyperlink ref="G43" r:id="rId71" display="http://www.umar.mx/index2.html"/>
    <hyperlink ref="Z43" r:id="rId72" display="http://www.umar.mx/index2.html"/>
    <hyperlink ref="G44" r:id="rId73" display="http://www.umar.mx/index2.html"/>
    <hyperlink ref="Z44" r:id="rId74" display="http://www.umar.mx/index2.html"/>
    <hyperlink ref="G45" r:id="rId75" display="http://www.umar.mx/index2.html"/>
    <hyperlink ref="Z45" r:id="rId76" display="http://www.umar.mx/index2.html"/>
    <hyperlink ref="G46" r:id="rId77" display="http://www.umar.mx/index2.html"/>
    <hyperlink ref="Z46" r:id="rId78" display="http://www.umar.mx/index2.html"/>
    <hyperlink ref="G47" r:id="rId79" display="http://www.umar.mx/index2.html"/>
    <hyperlink ref="Z47" r:id="rId80" display="http://www.umar.mx/index2.html"/>
    <hyperlink ref="G48" r:id="rId81" display="http://www.umar.mx/index2.html"/>
    <hyperlink ref="Z48" r:id="rId82" display="http://www.umar.mx/index2.html"/>
    <hyperlink ref="G49" r:id="rId83" display="http://www.umar.mx/index2.html"/>
    <hyperlink ref="Z49" r:id="rId84" display="http://www.umar.mx/index2.html"/>
    <hyperlink ref="G50" r:id="rId85" display="http://www.umar.mx/index2.html"/>
    <hyperlink ref="Z50" r:id="rId86" display="http://www.umar.mx/index2.html"/>
    <hyperlink ref="G51" r:id="rId87" display="http://www.umar.mx/index2.html"/>
    <hyperlink ref="Z51" r:id="rId88" display="http://www.umar.mx/index2.html"/>
    <hyperlink ref="G52" r:id="rId89" display="http://www.umar.mx/index2.html"/>
    <hyperlink ref="Z52" r:id="rId90" display="http://www.umar.mx/index2.html"/>
    <hyperlink ref="G53" r:id="rId91" display="http://www.umar.mx/index2.html"/>
    <hyperlink ref="Z53" r:id="rId92" display="http://www.umar.mx/index2.html"/>
    <hyperlink ref="G54" r:id="rId93" display="http://www.umar.mx/index2.html"/>
    <hyperlink ref="Z54" r:id="rId94" display="http://www.umar.mx/index2.html"/>
    <hyperlink ref="G55" r:id="rId95" display="http://www.umar.mx/index2.html"/>
    <hyperlink ref="Z55" r:id="rId96" display="http://www.umar.mx/index2.html"/>
    <hyperlink ref="G56" r:id="rId97" display="http://www.umar.mx/index2.html"/>
    <hyperlink ref="Z56" r:id="rId98" display="http://www.umar.mx/index2.html"/>
    <hyperlink ref="G57" r:id="rId99" display="http://www.umar.mx/index2.html"/>
    <hyperlink ref="Z57" r:id="rId100" display="http://www.umar.mx/index2.html"/>
    <hyperlink ref="G58" r:id="rId101" display="http://www.umar.mx/index2.html"/>
    <hyperlink ref="Z58" r:id="rId102" display="http://www.umar.mx/index2.html"/>
    <hyperlink ref="G59" r:id="rId103" display="http://www.umar.mx/index2.html"/>
    <hyperlink ref="Z59" r:id="rId104" display="http://www.umar.mx/index2.html"/>
    <hyperlink ref="G60" r:id="rId105" display="http://www.umar.mx/index2.html"/>
    <hyperlink ref="Z60" r:id="rId106" display="http://www.umar.mx/index2.html"/>
    <hyperlink ref="G61" r:id="rId107" display="http://www.umar.mx/index2.html"/>
    <hyperlink ref="Z61" r:id="rId108" display="http://www.umar.mx/index2.html"/>
    <hyperlink ref="G62" r:id="rId109" display="http://www.umar.mx/index2.html"/>
    <hyperlink ref="Z62" r:id="rId110" display="http://www.umar.mx/index2.html"/>
    <hyperlink ref="G63" r:id="rId111" display="http://www.umar.mx/index2.html"/>
    <hyperlink ref="Z63" r:id="rId112" display="http://www.umar.mx/index2.html"/>
    <hyperlink ref="G64" r:id="rId113" display="http://www.umar.mx/index2.html"/>
    <hyperlink ref="Z64" r:id="rId114" display="http://www.umar.mx/index2.html"/>
    <hyperlink ref="G65" r:id="rId115" display="http://www.umar.mx/index2.html"/>
    <hyperlink ref="Z65" r:id="rId116" display="http://www.umar.mx/index2.html"/>
    <hyperlink ref="G66" r:id="rId117" display="http://www.umar.mx/index2.html"/>
    <hyperlink ref="Z66" r:id="rId118" display="http://www.umar.mx/index2.html"/>
    <hyperlink ref="G67" r:id="rId119" display="http://www.umar.mx/index2.html"/>
    <hyperlink ref="Z67" r:id="rId120" display="http://www.umar.mx/index2.html"/>
    <hyperlink ref="G68" r:id="rId121" display="http://www.umar.mx/index2.html"/>
    <hyperlink ref="Z68" r:id="rId122" display="http://www.umar.mx/index2.html"/>
    <hyperlink ref="G69" r:id="rId123" display="http://www.umar.mx/index2.html"/>
    <hyperlink ref="Z69" r:id="rId124" display="http://www.umar.mx/index2.html"/>
    <hyperlink ref="G70" r:id="rId125" display="http://www.umar.mx/index2.html"/>
    <hyperlink ref="Z70" r:id="rId126" display="http://www.umar.mx/index2.html"/>
    <hyperlink ref="G71" r:id="rId127" display="http://www.umar.mx/index2.html"/>
    <hyperlink ref="Z71" r:id="rId128" display="http://www.umar.mx/index2.html"/>
    <hyperlink ref="G72" r:id="rId129" display="http://www.umar.mx/index2.html"/>
    <hyperlink ref="Z72" r:id="rId130" display="http://www.umar.mx/index2.html"/>
    <hyperlink ref="G73" r:id="rId131" display="http://www.umar.mx/index2.html"/>
    <hyperlink ref="Z73" r:id="rId132" display="http://www.umar.mx/index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6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337</v>
      </c>
    </row>
    <row r="4" customFormat="false" ht="12.75" hidden="false" customHeight="false" outlineLevel="0" collapsed="false">
      <c r="A4" s="1" t="s">
        <v>338</v>
      </c>
    </row>
    <row r="5" customFormat="false" ht="12.75" hidden="false" customHeight="false" outlineLevel="0" collapsed="false">
      <c r="A5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339</v>
      </c>
    </row>
    <row r="3" customFormat="false" ht="12.75" hidden="false" customHeight="false" outlineLevel="0" collapsed="false">
      <c r="A3" s="1" t="s">
        <v>340</v>
      </c>
    </row>
    <row r="4" customFormat="false" ht="12.75" hidden="false" customHeight="false" outlineLevel="0" collapsed="false">
      <c r="A4" s="1" t="s">
        <v>341</v>
      </c>
    </row>
    <row r="5" customFormat="false" ht="12.75" hidden="false" customHeight="false" outlineLevel="0" collapsed="false">
      <c r="A5" s="1" t="s">
        <v>342</v>
      </c>
    </row>
    <row r="6" customFormat="false" ht="12.75" hidden="false" customHeight="false" outlineLevel="0" collapsed="false">
      <c r="A6" s="1" t="s">
        <v>343</v>
      </c>
    </row>
    <row r="7" customFormat="false" ht="12.75" hidden="false" customHeight="false" outlineLevel="0" collapsed="false">
      <c r="A7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3.7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345</v>
      </c>
      <c r="C2" s="1" t="s">
        <v>346</v>
      </c>
      <c r="D2" s="1" t="s">
        <v>347</v>
      </c>
      <c r="E2" s="1" t="s">
        <v>348</v>
      </c>
      <c r="F2" s="1" t="s">
        <v>349</v>
      </c>
    </row>
    <row r="3" customFormat="false" ht="15" hidden="false" customHeight="false" outlineLevel="0" collapsed="false">
      <c r="A3" s="11" t="s">
        <v>350</v>
      </c>
      <c r="B3" s="11" t="s">
        <v>351</v>
      </c>
      <c r="C3" s="11" t="s">
        <v>352</v>
      </c>
      <c r="D3" s="11" t="s">
        <v>353</v>
      </c>
      <c r="E3" s="11" t="s">
        <v>354</v>
      </c>
      <c r="F3" s="11" t="s">
        <v>355</v>
      </c>
    </row>
    <row r="4" customFormat="false" ht="12.75" hidden="false" customHeight="false" outlineLevel="0" collapsed="false">
      <c r="A4" s="1" t="n">
        <v>1</v>
      </c>
      <c r="E4" s="1" t="s">
        <v>356</v>
      </c>
      <c r="F4" s="12" t="n">
        <v>12270.48</v>
      </c>
    </row>
    <row r="5" customFormat="false" ht="12.75" hidden="false" customHeight="false" outlineLevel="0" collapsed="false">
      <c r="A5" s="1" t="n">
        <v>2</v>
      </c>
      <c r="E5" s="1" t="s">
        <v>357</v>
      </c>
      <c r="F5" s="12" t="n">
        <v>111228.95</v>
      </c>
    </row>
    <row r="6" customFormat="false" ht="12.75" hidden="false" customHeight="false" outlineLevel="0" collapsed="false">
      <c r="A6" s="1" t="n">
        <v>3</v>
      </c>
      <c r="B6" s="5" t="s">
        <v>358</v>
      </c>
      <c r="C6" s="5" t="s">
        <v>359</v>
      </c>
      <c r="D6" s="5" t="s">
        <v>360</v>
      </c>
      <c r="F6" s="12" t="n">
        <v>51359</v>
      </c>
    </row>
    <row r="7" customFormat="false" ht="12.75" hidden="false" customHeight="false" outlineLevel="0" collapsed="false">
      <c r="A7" s="1" t="n">
        <v>4</v>
      </c>
      <c r="E7" s="1" t="s">
        <v>361</v>
      </c>
      <c r="F7" s="12" t="n">
        <v>53712.64</v>
      </c>
    </row>
    <row r="8" customFormat="false" ht="12.75" hidden="false" customHeight="false" outlineLevel="0" collapsed="false">
      <c r="A8" s="1" t="n">
        <v>5</v>
      </c>
      <c r="E8" s="1" t="s">
        <v>362</v>
      </c>
      <c r="F8" s="12" t="n">
        <v>52865.87</v>
      </c>
    </row>
    <row r="9" customFormat="false" ht="12.75" hidden="false" customHeight="false" outlineLevel="0" collapsed="false">
      <c r="A9" s="1" t="n">
        <v>6</v>
      </c>
      <c r="E9" s="1" t="s">
        <v>363</v>
      </c>
      <c r="F9" s="12" t="n">
        <v>83818.5</v>
      </c>
    </row>
    <row r="10" customFormat="false" ht="12.75" hidden="false" customHeight="false" outlineLevel="0" collapsed="false">
      <c r="A10" s="1" t="n">
        <v>7</v>
      </c>
      <c r="B10" s="5" t="s">
        <v>364</v>
      </c>
      <c r="C10" s="5" t="s">
        <v>365</v>
      </c>
      <c r="D10" s="5" t="s">
        <v>366</v>
      </c>
      <c r="F10" s="12" t="n">
        <v>25100</v>
      </c>
    </row>
    <row r="11" customFormat="false" ht="12.75" hidden="false" customHeight="false" outlineLevel="0" collapsed="false">
      <c r="A11" s="1" t="n">
        <v>8</v>
      </c>
      <c r="B11" s="5" t="s">
        <v>367</v>
      </c>
      <c r="C11" s="5" t="s">
        <v>368</v>
      </c>
      <c r="D11" s="1" t="s">
        <v>369</v>
      </c>
      <c r="F11" s="12" t="n">
        <v>16878</v>
      </c>
    </row>
    <row r="12" customFormat="false" ht="12.75" hidden="false" customHeight="false" outlineLevel="0" collapsed="false">
      <c r="A12" s="1" t="n">
        <v>9</v>
      </c>
      <c r="E12" s="1" t="s">
        <v>370</v>
      </c>
      <c r="F12" s="12" t="n">
        <v>50084</v>
      </c>
    </row>
    <row r="13" customFormat="false" ht="12.75" hidden="false" customHeight="false" outlineLevel="0" collapsed="false">
      <c r="A13" s="1" t="n">
        <v>10</v>
      </c>
      <c r="B13" s="5" t="s">
        <v>371</v>
      </c>
      <c r="C13" s="5" t="s">
        <v>372</v>
      </c>
      <c r="D13" s="1" t="s">
        <v>373</v>
      </c>
      <c r="F13" s="12" t="n">
        <v>51620</v>
      </c>
    </row>
    <row r="14" customFormat="false" ht="12.75" hidden="false" customHeight="false" outlineLevel="0" collapsed="false">
      <c r="A14" s="1" t="n">
        <v>11</v>
      </c>
      <c r="E14" s="1" t="s">
        <v>374</v>
      </c>
      <c r="F14" s="12" t="n">
        <v>159521.15</v>
      </c>
    </row>
    <row r="15" customFormat="false" ht="12.75" hidden="false" customHeight="false" outlineLevel="0" collapsed="false">
      <c r="A15" s="1" t="n">
        <v>12</v>
      </c>
      <c r="E15" s="1" t="s">
        <v>375</v>
      </c>
      <c r="F15" s="12" t="n">
        <v>548717.95</v>
      </c>
    </row>
    <row r="16" customFormat="false" ht="12.75" hidden="false" customHeight="false" outlineLevel="0" collapsed="false">
      <c r="A16" s="1" t="n">
        <v>13</v>
      </c>
      <c r="E16" s="1" t="s">
        <v>376</v>
      </c>
      <c r="F16" s="12" t="n">
        <v>117342.12</v>
      </c>
    </row>
    <row r="17" customFormat="false" ht="12.75" hidden="false" customHeight="false" outlineLevel="0" collapsed="false">
      <c r="A17" s="1" t="n">
        <v>14</v>
      </c>
      <c r="E17" s="1" t="s">
        <v>357</v>
      </c>
      <c r="F17" s="12" t="n">
        <v>58587.82</v>
      </c>
    </row>
    <row r="18" customFormat="false" ht="12.75" hidden="false" customHeight="false" outlineLevel="0" collapsed="false">
      <c r="A18" s="1" t="n">
        <v>15</v>
      </c>
      <c r="E18" s="1" t="s">
        <v>377</v>
      </c>
      <c r="F18" s="12" t="n">
        <v>32690.19</v>
      </c>
    </row>
    <row r="19" customFormat="false" ht="12.75" hidden="false" customHeight="false" outlineLevel="0" collapsed="false">
      <c r="A19" s="1" t="n">
        <v>16</v>
      </c>
      <c r="E19" s="1" t="s">
        <v>378</v>
      </c>
      <c r="F19" s="12" t="n">
        <v>92672.15</v>
      </c>
    </row>
    <row r="20" customFormat="false" ht="12.75" hidden="false" customHeight="false" outlineLevel="0" collapsed="false">
      <c r="A20" s="1" t="n">
        <v>17</v>
      </c>
      <c r="E20" s="1" t="s">
        <v>379</v>
      </c>
      <c r="F20" s="12" t="n">
        <v>40600</v>
      </c>
    </row>
    <row r="21" customFormat="false" ht="12.75" hidden="false" customHeight="false" outlineLevel="0" collapsed="false">
      <c r="A21" s="1" t="n">
        <v>18</v>
      </c>
      <c r="E21" s="1" t="s">
        <v>380</v>
      </c>
      <c r="F21" s="12" t="n">
        <v>268200</v>
      </c>
    </row>
    <row r="22" customFormat="false" ht="12.75" hidden="false" customHeight="false" outlineLevel="0" collapsed="false">
      <c r="A22" s="1" t="n">
        <v>19</v>
      </c>
      <c r="E22" s="5" t="s">
        <v>381</v>
      </c>
      <c r="F22" s="12" t="n">
        <v>131538.68</v>
      </c>
    </row>
    <row r="23" customFormat="false" ht="12.75" hidden="false" customHeight="false" outlineLevel="0" collapsed="false">
      <c r="A23" s="1" t="n">
        <v>20</v>
      </c>
      <c r="E23" s="1" t="s">
        <v>382</v>
      </c>
      <c r="F23" s="12" t="n">
        <v>84764.68</v>
      </c>
    </row>
    <row r="24" customFormat="false" ht="12.75" hidden="false" customHeight="false" outlineLevel="0" collapsed="false">
      <c r="A24" s="1" t="n">
        <v>21</v>
      </c>
      <c r="B24" s="5" t="s">
        <v>383</v>
      </c>
      <c r="C24" s="5" t="s">
        <v>384</v>
      </c>
      <c r="D24" s="5" t="s">
        <v>385</v>
      </c>
      <c r="F24" s="12" t="n">
        <v>44000</v>
      </c>
    </row>
    <row r="25" customFormat="false" ht="12.75" hidden="false" customHeight="false" outlineLevel="0" collapsed="false">
      <c r="A25" s="1" t="n">
        <v>22</v>
      </c>
      <c r="E25" s="1" t="s">
        <v>386</v>
      </c>
      <c r="F25" s="12" t="n">
        <v>106108.91</v>
      </c>
    </row>
    <row r="26" customFormat="false" ht="12.75" hidden="false" customHeight="false" outlineLevel="0" collapsed="false">
      <c r="A26" s="1" t="n">
        <v>23</v>
      </c>
      <c r="E26" s="1" t="s">
        <v>387</v>
      </c>
      <c r="F26" s="12" t="n">
        <v>134479.18</v>
      </c>
    </row>
    <row r="27" customFormat="false" ht="12.75" hidden="false" customHeight="false" outlineLevel="0" collapsed="false">
      <c r="A27" s="1" t="n">
        <v>24</v>
      </c>
      <c r="E27" s="1" t="s">
        <v>388</v>
      </c>
      <c r="F27" s="12" t="n">
        <v>64737.4</v>
      </c>
    </row>
    <row r="28" customFormat="false" ht="12.75" hidden="false" customHeight="false" outlineLevel="0" collapsed="false">
      <c r="A28" s="1" t="n">
        <v>25</v>
      </c>
      <c r="E28" s="1" t="s">
        <v>389</v>
      </c>
      <c r="F28" s="12" t="n">
        <v>149952.5</v>
      </c>
    </row>
    <row r="29" customFormat="false" ht="12.75" hidden="false" customHeight="false" outlineLevel="0" collapsed="false">
      <c r="A29" s="1" t="n">
        <v>26</v>
      </c>
      <c r="E29" s="1" t="s">
        <v>361</v>
      </c>
      <c r="F29" s="12" t="n">
        <v>20364.88</v>
      </c>
    </row>
    <row r="30" customFormat="false" ht="12.75" hidden="false" customHeight="false" outlineLevel="0" collapsed="false">
      <c r="A30" s="1" t="n">
        <v>27</v>
      </c>
      <c r="E30" s="1" t="s">
        <v>390</v>
      </c>
      <c r="F30" s="12" t="n">
        <v>69588.4</v>
      </c>
    </row>
    <row r="31" customFormat="false" ht="12.75" hidden="false" customHeight="false" outlineLevel="0" collapsed="false">
      <c r="A31" s="1" t="n">
        <v>28</v>
      </c>
      <c r="E31" s="1" t="s">
        <v>391</v>
      </c>
      <c r="F31" s="12" t="n">
        <v>38080</v>
      </c>
    </row>
    <row r="32" customFormat="false" ht="12.75" hidden="false" customHeight="false" outlineLevel="0" collapsed="false">
      <c r="A32" s="1" t="n">
        <v>29</v>
      </c>
      <c r="E32" s="1" t="s">
        <v>392</v>
      </c>
      <c r="F32" s="12" t="n">
        <v>81107.57</v>
      </c>
    </row>
    <row r="33" customFormat="false" ht="12.75" hidden="false" customHeight="false" outlineLevel="0" collapsed="false">
      <c r="A33" s="1" t="n">
        <v>30</v>
      </c>
      <c r="E33" s="1" t="s">
        <v>393</v>
      </c>
      <c r="F33" s="12" t="n">
        <v>149060</v>
      </c>
    </row>
    <row r="34" customFormat="false" ht="12.75" hidden="false" customHeight="false" outlineLevel="0" collapsed="false">
      <c r="A34" s="1" t="n">
        <v>31</v>
      </c>
      <c r="E34" s="1" t="s">
        <v>394</v>
      </c>
      <c r="F34" s="12" t="n">
        <v>236765.84</v>
      </c>
    </row>
    <row r="35" customFormat="false" ht="12.75" hidden="false" customHeight="false" outlineLevel="0" collapsed="false">
      <c r="A35" s="1" t="n">
        <v>32</v>
      </c>
      <c r="E35" s="1" t="s">
        <v>395</v>
      </c>
      <c r="F35" s="12" t="n">
        <v>34904.4</v>
      </c>
    </row>
    <row r="36" customFormat="false" ht="12.75" hidden="false" customHeight="false" outlineLevel="0" collapsed="false">
      <c r="A36" s="1" t="n">
        <v>33</v>
      </c>
      <c r="E36" s="1" t="s">
        <v>395</v>
      </c>
      <c r="F36" s="12" t="n">
        <v>44613.6</v>
      </c>
    </row>
    <row r="37" customFormat="false" ht="12.75" hidden="false" customHeight="false" outlineLevel="0" collapsed="false">
      <c r="A37" s="1" t="n">
        <v>34</v>
      </c>
      <c r="E37" s="1" t="s">
        <v>396</v>
      </c>
      <c r="F37" s="12" t="n">
        <v>159700.3</v>
      </c>
    </row>
    <row r="38" customFormat="false" ht="12.75" hidden="false" customHeight="false" outlineLevel="0" collapsed="false">
      <c r="A38" s="1" t="n">
        <v>35</v>
      </c>
      <c r="E38" s="1" t="s">
        <v>397</v>
      </c>
      <c r="F38" s="12" t="n">
        <v>252755</v>
      </c>
    </row>
    <row r="39" customFormat="false" ht="12.75" hidden="false" customHeight="false" outlineLevel="0" collapsed="false">
      <c r="A39" s="1" t="n">
        <v>36</v>
      </c>
      <c r="B39" s="5" t="s">
        <v>367</v>
      </c>
      <c r="C39" s="5" t="s">
        <v>368</v>
      </c>
      <c r="D39" s="5" t="s">
        <v>398</v>
      </c>
      <c r="F39" s="12" t="n">
        <v>59983.6</v>
      </c>
    </row>
    <row r="40" customFormat="false" ht="12.75" hidden="false" customHeight="false" outlineLevel="0" collapsed="false">
      <c r="A40" s="1" t="n">
        <v>37</v>
      </c>
      <c r="E40" s="1" t="s">
        <v>399</v>
      </c>
      <c r="F40" s="12" t="n">
        <v>122539.15</v>
      </c>
    </row>
    <row r="41" customFormat="false" ht="12.75" hidden="false" customHeight="false" outlineLevel="0" collapsed="false">
      <c r="A41" s="1" t="n">
        <v>38</v>
      </c>
      <c r="E41" s="1" t="s">
        <v>400</v>
      </c>
      <c r="F41" s="12" t="n">
        <v>75350</v>
      </c>
    </row>
    <row r="42" customFormat="false" ht="12.75" hidden="false" customHeight="false" outlineLevel="0" collapsed="false">
      <c r="A42" s="1" t="n">
        <v>39</v>
      </c>
      <c r="B42" s="5" t="s">
        <v>367</v>
      </c>
      <c r="C42" s="5" t="s">
        <v>368</v>
      </c>
      <c r="D42" s="5" t="s">
        <v>369</v>
      </c>
      <c r="F42" s="12" t="n">
        <v>79226.38</v>
      </c>
    </row>
    <row r="43" customFormat="false" ht="12.75" hidden="false" customHeight="false" outlineLevel="0" collapsed="false">
      <c r="A43" s="1" t="n">
        <v>40</v>
      </c>
      <c r="E43" s="1" t="s">
        <v>361</v>
      </c>
      <c r="F43" s="12" t="n">
        <v>50882.59</v>
      </c>
    </row>
    <row r="44" customFormat="false" ht="12.75" hidden="false" customHeight="false" outlineLevel="0" collapsed="false">
      <c r="A44" s="1" t="n">
        <v>41</v>
      </c>
      <c r="E44" s="1" t="s">
        <v>401</v>
      </c>
      <c r="F44" s="12" t="n">
        <v>84093.28</v>
      </c>
    </row>
    <row r="45" customFormat="false" ht="12.75" hidden="false" customHeight="false" outlineLevel="0" collapsed="false">
      <c r="A45" s="1" t="n">
        <v>42</v>
      </c>
      <c r="B45" s="5" t="s">
        <v>402</v>
      </c>
      <c r="C45" s="5" t="s">
        <v>368</v>
      </c>
      <c r="D45" s="5" t="s">
        <v>403</v>
      </c>
      <c r="F45" s="12" t="n">
        <v>45600</v>
      </c>
    </row>
    <row r="46" customFormat="false" ht="12.75" hidden="false" customHeight="false" outlineLevel="0" collapsed="false">
      <c r="A46" s="1" t="n">
        <v>43</v>
      </c>
      <c r="E46" s="1" t="s">
        <v>404</v>
      </c>
      <c r="F46" s="12" t="n">
        <v>37952</v>
      </c>
    </row>
    <row r="47" customFormat="false" ht="12.75" hidden="false" customHeight="false" outlineLevel="0" collapsed="false">
      <c r="A47" s="1" t="n">
        <v>44</v>
      </c>
      <c r="E47" s="1" t="s">
        <v>405</v>
      </c>
      <c r="F47" s="12" t="n">
        <v>35201.82</v>
      </c>
    </row>
    <row r="48" customFormat="false" ht="12.75" hidden="false" customHeight="false" outlineLevel="0" collapsed="false">
      <c r="A48" s="1" t="n">
        <v>45</v>
      </c>
      <c r="E48" s="1" t="s">
        <v>406</v>
      </c>
      <c r="F48" s="12" t="n">
        <v>52200</v>
      </c>
    </row>
    <row r="49" customFormat="false" ht="12.75" hidden="false" customHeight="false" outlineLevel="0" collapsed="false">
      <c r="A49" s="1" t="n">
        <v>46</v>
      </c>
      <c r="B49" s="5" t="s">
        <v>407</v>
      </c>
      <c r="C49" s="5" t="s">
        <v>408</v>
      </c>
      <c r="D49" s="5" t="s">
        <v>409</v>
      </c>
      <c r="F49" s="12" t="n">
        <v>55680</v>
      </c>
    </row>
    <row r="50" customFormat="false" ht="12.75" hidden="false" customHeight="false" outlineLevel="0" collapsed="false">
      <c r="A50" s="1" t="n">
        <v>47</v>
      </c>
      <c r="E50" s="1" t="s">
        <v>410</v>
      </c>
      <c r="F50" s="12" t="n">
        <v>156043.1</v>
      </c>
    </row>
    <row r="51" customFormat="false" ht="12.75" hidden="false" customHeight="false" outlineLevel="0" collapsed="false">
      <c r="A51" s="1" t="n">
        <v>48</v>
      </c>
      <c r="E51" s="1" t="s">
        <v>411</v>
      </c>
      <c r="F51" s="12" t="n">
        <v>26304.16</v>
      </c>
    </row>
    <row r="52" customFormat="false" ht="12.75" hidden="false" customHeight="false" outlineLevel="0" collapsed="false">
      <c r="A52" s="1" t="n">
        <v>49</v>
      </c>
      <c r="E52" s="1" t="s">
        <v>361</v>
      </c>
      <c r="F52" s="12" t="n">
        <v>53744.6</v>
      </c>
    </row>
    <row r="53" customFormat="false" ht="12.75" hidden="false" customHeight="false" outlineLevel="0" collapsed="false">
      <c r="A53" s="1" t="n">
        <v>50</v>
      </c>
      <c r="E53" s="1" t="s">
        <v>412</v>
      </c>
      <c r="F53" s="12" t="n">
        <v>38048</v>
      </c>
    </row>
    <row r="54" customFormat="false" ht="12.75" hidden="false" customHeight="false" outlineLevel="0" collapsed="false">
      <c r="A54" s="1" t="n">
        <v>51</v>
      </c>
      <c r="E54" s="1" t="s">
        <v>413</v>
      </c>
      <c r="F54" s="12" t="n">
        <v>50342.2</v>
      </c>
    </row>
    <row r="55" customFormat="false" ht="12.75" hidden="false" customHeight="false" outlineLevel="0" collapsed="false">
      <c r="A55" s="1" t="n">
        <v>52</v>
      </c>
      <c r="E55" s="1" t="s">
        <v>414</v>
      </c>
      <c r="F55" s="12" t="n">
        <v>38136.86</v>
      </c>
    </row>
    <row r="56" customFormat="false" ht="12.75" hidden="false" customHeight="false" outlineLevel="0" collapsed="false">
      <c r="A56" s="1" t="n">
        <v>53</v>
      </c>
      <c r="E56" s="1" t="s">
        <v>414</v>
      </c>
      <c r="F56" s="12" t="n">
        <v>76273.71</v>
      </c>
    </row>
    <row r="57" customFormat="false" ht="12.75" hidden="false" customHeight="false" outlineLevel="0" collapsed="false">
      <c r="A57" s="1" t="n">
        <v>54</v>
      </c>
      <c r="E57" s="1" t="s">
        <v>415</v>
      </c>
      <c r="F57" s="12" t="n">
        <v>117468.35</v>
      </c>
    </row>
    <row r="58" customFormat="false" ht="12.75" hidden="false" customHeight="false" outlineLevel="0" collapsed="false">
      <c r="A58" s="1" t="n">
        <v>55</v>
      </c>
      <c r="B58" s="5" t="s">
        <v>402</v>
      </c>
      <c r="C58" s="5" t="s">
        <v>368</v>
      </c>
      <c r="D58" s="5" t="s">
        <v>403</v>
      </c>
      <c r="F58" s="12" t="n">
        <v>35340</v>
      </c>
    </row>
    <row r="59" customFormat="false" ht="12.75" hidden="false" customHeight="false" outlineLevel="0" collapsed="false">
      <c r="A59" s="1" t="n">
        <v>56</v>
      </c>
      <c r="E59" s="1" t="s">
        <v>416</v>
      </c>
      <c r="F59" s="12" t="n">
        <v>56309.11</v>
      </c>
    </row>
    <row r="60" customFormat="false" ht="12.75" hidden="false" customHeight="false" outlineLevel="0" collapsed="false">
      <c r="A60" s="1" t="n">
        <v>57</v>
      </c>
      <c r="B60" s="5" t="s">
        <v>417</v>
      </c>
      <c r="C60" s="5" t="s">
        <v>418</v>
      </c>
      <c r="D60" s="1" t="s">
        <v>419</v>
      </c>
      <c r="F60" s="12" t="n">
        <v>46771.2</v>
      </c>
    </row>
    <row r="61" customFormat="false" ht="12.75" hidden="false" customHeight="false" outlineLevel="0" collapsed="false">
      <c r="A61" s="1" t="n">
        <v>58</v>
      </c>
      <c r="E61" s="1" t="s">
        <v>420</v>
      </c>
      <c r="F61" s="12" t="n">
        <v>65599.74</v>
      </c>
    </row>
    <row r="62" customFormat="false" ht="12.75" hidden="false" customHeight="false" outlineLevel="0" collapsed="false">
      <c r="A62" s="1" t="n">
        <v>59</v>
      </c>
      <c r="E62" s="1" t="s">
        <v>421</v>
      </c>
      <c r="F62" s="12" t="n">
        <v>26449.16</v>
      </c>
    </row>
    <row r="63" customFormat="false" ht="12.75" hidden="false" customHeight="false" outlineLevel="0" collapsed="false">
      <c r="A63" s="1" t="n">
        <v>60</v>
      </c>
      <c r="E63" s="1" t="s">
        <v>422</v>
      </c>
      <c r="F63" s="12" t="n">
        <v>46396.53</v>
      </c>
    </row>
    <row r="64" customFormat="false" ht="12.75" hidden="false" customHeight="false" outlineLevel="0" collapsed="false">
      <c r="A64" s="1" t="n">
        <v>61</v>
      </c>
      <c r="E64" s="1" t="s">
        <v>423</v>
      </c>
      <c r="F64" s="12" t="n">
        <v>259990.9</v>
      </c>
    </row>
    <row r="65" customFormat="false" ht="12.75" hidden="false" customHeight="false" outlineLevel="0" collapsed="false">
      <c r="A65" s="1" t="n">
        <v>62</v>
      </c>
      <c r="E65" s="1" t="s">
        <v>424</v>
      </c>
      <c r="F65" s="12" t="n">
        <v>81499.47</v>
      </c>
    </row>
    <row r="66" customFormat="false" ht="12.75" hidden="false" customHeight="false" outlineLevel="0" collapsed="false">
      <c r="A66" s="1" t="n">
        <v>63</v>
      </c>
      <c r="E66" s="1" t="s">
        <v>361</v>
      </c>
      <c r="F66" s="12" t="n">
        <v>73181.42</v>
      </c>
    </row>
    <row r="67" customFormat="false" ht="12.75" hidden="false" customHeight="false" outlineLevel="0" collapsed="false">
      <c r="A67" s="1" t="n">
        <v>64</v>
      </c>
      <c r="E67" s="1" t="s">
        <v>425</v>
      </c>
      <c r="F67" s="12" t="n">
        <v>77132.81</v>
      </c>
    </row>
    <row r="68" customFormat="false" ht="12.75" hidden="false" customHeight="false" outlineLevel="0" collapsed="false">
      <c r="A68" s="1" t="n">
        <v>65</v>
      </c>
      <c r="E68" s="1" t="s">
        <v>426</v>
      </c>
      <c r="F68" s="12" t="n">
        <v>46400</v>
      </c>
    </row>
    <row r="69" customFormat="false" ht="12.75" hidden="false" customHeight="false" outlineLevel="0" collapsed="false">
      <c r="A69" s="1" t="n">
        <v>66</v>
      </c>
      <c r="E69" s="1" t="s">
        <v>427</v>
      </c>
      <c r="F69" s="12" t="n">
        <v>59980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11" t="s">
        <v>350</v>
      </c>
      <c r="B3" s="11" t="s">
        <v>351</v>
      </c>
      <c r="C3" s="11" t="s">
        <v>352</v>
      </c>
      <c r="D3" s="11" t="s">
        <v>353</v>
      </c>
      <c r="E3" s="11" t="s">
        <v>354</v>
      </c>
    </row>
    <row r="4" customFormat="false" ht="12.75" hidden="false" customHeight="false" outlineLevel="0" collapsed="false">
      <c r="A4" s="1" t="n">
        <v>1</v>
      </c>
      <c r="E4" s="1" t="s">
        <v>356</v>
      </c>
    </row>
    <row r="5" customFormat="false" ht="12.75" hidden="false" customHeight="false" outlineLevel="0" collapsed="false">
      <c r="A5" s="1" t="n">
        <v>2</v>
      </c>
      <c r="E5" s="1" t="s">
        <v>357</v>
      </c>
    </row>
    <row r="6" customFormat="false" ht="12.75" hidden="false" customHeight="false" outlineLevel="0" collapsed="false">
      <c r="A6" s="1" t="n">
        <v>3</v>
      </c>
      <c r="B6" s="5" t="s">
        <v>358</v>
      </c>
      <c r="C6" s="5" t="s">
        <v>359</v>
      </c>
      <c r="D6" s="5" t="s">
        <v>360</v>
      </c>
    </row>
    <row r="7" customFormat="false" ht="12.75" hidden="false" customHeight="false" outlineLevel="0" collapsed="false">
      <c r="A7" s="1" t="n">
        <v>4</v>
      </c>
      <c r="E7" s="1" t="s">
        <v>361</v>
      </c>
    </row>
    <row r="8" customFormat="false" ht="12.75" hidden="false" customHeight="false" outlineLevel="0" collapsed="false">
      <c r="A8" s="1" t="n">
        <v>5</v>
      </c>
      <c r="E8" s="1" t="s">
        <v>362</v>
      </c>
    </row>
    <row r="9" customFormat="false" ht="12.75" hidden="false" customHeight="false" outlineLevel="0" collapsed="false">
      <c r="A9" s="1" t="n">
        <v>6</v>
      </c>
      <c r="E9" s="1" t="s">
        <v>363</v>
      </c>
    </row>
    <row r="10" customFormat="false" ht="12.75" hidden="false" customHeight="false" outlineLevel="0" collapsed="false">
      <c r="A10" s="1" t="n">
        <v>7</v>
      </c>
      <c r="B10" s="5" t="s">
        <v>364</v>
      </c>
      <c r="C10" s="5" t="s">
        <v>365</v>
      </c>
      <c r="D10" s="5" t="s">
        <v>366</v>
      </c>
    </row>
    <row r="11" customFormat="false" ht="12.75" hidden="false" customHeight="false" outlineLevel="0" collapsed="false">
      <c r="A11" s="1" t="n">
        <v>8</v>
      </c>
      <c r="B11" s="5" t="s">
        <v>367</v>
      </c>
      <c r="C11" s="5" t="s">
        <v>368</v>
      </c>
      <c r="D11" s="1" t="s">
        <v>369</v>
      </c>
    </row>
    <row r="12" customFormat="false" ht="12.75" hidden="false" customHeight="false" outlineLevel="0" collapsed="false">
      <c r="A12" s="1" t="n">
        <v>9</v>
      </c>
      <c r="E12" s="1" t="s">
        <v>370</v>
      </c>
    </row>
    <row r="13" customFormat="false" ht="12.75" hidden="false" customHeight="false" outlineLevel="0" collapsed="false">
      <c r="A13" s="1" t="n">
        <v>10</v>
      </c>
      <c r="B13" s="5" t="s">
        <v>371</v>
      </c>
      <c r="C13" s="5" t="s">
        <v>372</v>
      </c>
      <c r="D13" s="1" t="s">
        <v>373</v>
      </c>
    </row>
    <row r="14" customFormat="false" ht="12.75" hidden="false" customHeight="false" outlineLevel="0" collapsed="false">
      <c r="A14" s="1" t="n">
        <v>11</v>
      </c>
      <c r="E14" s="1" t="s">
        <v>374</v>
      </c>
    </row>
    <row r="15" customFormat="false" ht="12.75" hidden="false" customHeight="false" outlineLevel="0" collapsed="false">
      <c r="A15" s="1" t="n">
        <v>12</v>
      </c>
      <c r="E15" s="1" t="s">
        <v>375</v>
      </c>
    </row>
    <row r="16" customFormat="false" ht="12.75" hidden="false" customHeight="false" outlineLevel="0" collapsed="false">
      <c r="A16" s="1" t="n">
        <v>13</v>
      </c>
      <c r="E16" s="1" t="s">
        <v>376</v>
      </c>
    </row>
    <row r="17" customFormat="false" ht="12.75" hidden="false" customHeight="false" outlineLevel="0" collapsed="false">
      <c r="A17" s="1" t="n">
        <v>14</v>
      </c>
      <c r="E17" s="1" t="s">
        <v>357</v>
      </c>
    </row>
    <row r="18" customFormat="false" ht="12.75" hidden="false" customHeight="false" outlineLevel="0" collapsed="false">
      <c r="A18" s="1" t="n">
        <v>15</v>
      </c>
      <c r="E18" s="1" t="s">
        <v>377</v>
      </c>
    </row>
    <row r="19" customFormat="false" ht="12.75" hidden="false" customHeight="false" outlineLevel="0" collapsed="false">
      <c r="A19" s="1" t="n">
        <v>16</v>
      </c>
      <c r="E19" s="1" t="s">
        <v>378</v>
      </c>
    </row>
    <row r="20" customFormat="false" ht="12.75" hidden="false" customHeight="false" outlineLevel="0" collapsed="false">
      <c r="A20" s="1" t="n">
        <v>17</v>
      </c>
      <c r="E20" s="1" t="s">
        <v>379</v>
      </c>
    </row>
    <row r="21" customFormat="false" ht="12.75" hidden="false" customHeight="false" outlineLevel="0" collapsed="false">
      <c r="A21" s="1" t="n">
        <v>18</v>
      </c>
      <c r="E21" s="1" t="s">
        <v>380</v>
      </c>
    </row>
    <row r="22" customFormat="false" ht="12.75" hidden="false" customHeight="false" outlineLevel="0" collapsed="false">
      <c r="A22" s="1" t="n">
        <v>19</v>
      </c>
      <c r="E22" s="5" t="s">
        <v>381</v>
      </c>
    </row>
    <row r="23" customFormat="false" ht="12.75" hidden="false" customHeight="false" outlineLevel="0" collapsed="false">
      <c r="A23" s="1" t="n">
        <v>20</v>
      </c>
      <c r="E23" s="1" t="s">
        <v>382</v>
      </c>
    </row>
    <row r="24" customFormat="false" ht="12.75" hidden="false" customHeight="false" outlineLevel="0" collapsed="false">
      <c r="A24" s="1" t="n">
        <v>21</v>
      </c>
      <c r="B24" s="5" t="s">
        <v>383</v>
      </c>
      <c r="C24" s="5" t="s">
        <v>384</v>
      </c>
      <c r="D24" s="5" t="s">
        <v>385</v>
      </c>
    </row>
    <row r="25" customFormat="false" ht="12.75" hidden="false" customHeight="false" outlineLevel="0" collapsed="false">
      <c r="A25" s="1" t="n">
        <v>22</v>
      </c>
      <c r="E25" s="1" t="s">
        <v>386</v>
      </c>
    </row>
    <row r="26" customFormat="false" ht="12.75" hidden="false" customHeight="false" outlineLevel="0" collapsed="false">
      <c r="A26" s="1" t="n">
        <v>23</v>
      </c>
      <c r="E26" s="1" t="s">
        <v>387</v>
      </c>
    </row>
    <row r="27" customFormat="false" ht="12.75" hidden="false" customHeight="false" outlineLevel="0" collapsed="false">
      <c r="A27" s="1" t="n">
        <v>24</v>
      </c>
      <c r="E27" s="1" t="s">
        <v>388</v>
      </c>
    </row>
    <row r="28" customFormat="false" ht="12.75" hidden="false" customHeight="false" outlineLevel="0" collapsed="false">
      <c r="A28" s="1" t="n">
        <v>25</v>
      </c>
      <c r="E28" s="1" t="s">
        <v>389</v>
      </c>
    </row>
    <row r="29" customFormat="false" ht="12.75" hidden="false" customHeight="false" outlineLevel="0" collapsed="false">
      <c r="A29" s="1" t="n">
        <v>26</v>
      </c>
      <c r="E29" s="1" t="s">
        <v>361</v>
      </c>
    </row>
    <row r="30" customFormat="false" ht="12.75" hidden="false" customHeight="false" outlineLevel="0" collapsed="false">
      <c r="A30" s="1" t="n">
        <v>27</v>
      </c>
      <c r="E30" s="1" t="s">
        <v>390</v>
      </c>
    </row>
    <row r="31" customFormat="false" ht="12.75" hidden="false" customHeight="false" outlineLevel="0" collapsed="false">
      <c r="A31" s="1" t="n">
        <v>28</v>
      </c>
      <c r="E31" s="1" t="s">
        <v>391</v>
      </c>
    </row>
    <row r="32" customFormat="false" ht="12.75" hidden="false" customHeight="false" outlineLevel="0" collapsed="false">
      <c r="A32" s="1" t="n">
        <v>29</v>
      </c>
      <c r="E32" s="1" t="s">
        <v>392</v>
      </c>
    </row>
    <row r="33" customFormat="false" ht="12.75" hidden="false" customHeight="false" outlineLevel="0" collapsed="false">
      <c r="A33" s="1" t="n">
        <v>30</v>
      </c>
      <c r="E33" s="1" t="s">
        <v>393</v>
      </c>
    </row>
    <row r="34" customFormat="false" ht="12.75" hidden="false" customHeight="false" outlineLevel="0" collapsed="false">
      <c r="A34" s="1" t="n">
        <v>31</v>
      </c>
      <c r="E34" s="1" t="s">
        <v>394</v>
      </c>
    </row>
    <row r="35" customFormat="false" ht="12.75" hidden="false" customHeight="false" outlineLevel="0" collapsed="false">
      <c r="A35" s="1" t="n">
        <v>32</v>
      </c>
      <c r="E35" s="1" t="s">
        <v>395</v>
      </c>
    </row>
    <row r="36" customFormat="false" ht="12.75" hidden="false" customHeight="false" outlineLevel="0" collapsed="false">
      <c r="A36" s="1" t="n">
        <v>33</v>
      </c>
      <c r="E36" s="1" t="s">
        <v>395</v>
      </c>
    </row>
    <row r="37" customFormat="false" ht="12.75" hidden="false" customHeight="false" outlineLevel="0" collapsed="false">
      <c r="A37" s="1" t="n">
        <v>34</v>
      </c>
      <c r="E37" s="1" t="s">
        <v>396</v>
      </c>
    </row>
    <row r="38" customFormat="false" ht="12.75" hidden="false" customHeight="false" outlineLevel="0" collapsed="false">
      <c r="A38" s="1" t="n">
        <v>35</v>
      </c>
      <c r="E38" s="1" t="s">
        <v>397</v>
      </c>
    </row>
    <row r="39" customFormat="false" ht="12.75" hidden="false" customHeight="false" outlineLevel="0" collapsed="false">
      <c r="A39" s="1" t="n">
        <v>36</v>
      </c>
      <c r="B39" s="5" t="s">
        <v>367</v>
      </c>
      <c r="C39" s="5" t="s">
        <v>368</v>
      </c>
      <c r="D39" s="5" t="s">
        <v>398</v>
      </c>
    </row>
    <row r="40" customFormat="false" ht="12.75" hidden="false" customHeight="false" outlineLevel="0" collapsed="false">
      <c r="A40" s="1" t="n">
        <v>37</v>
      </c>
      <c r="E40" s="1" t="s">
        <v>399</v>
      </c>
    </row>
    <row r="41" customFormat="false" ht="12.75" hidden="false" customHeight="false" outlineLevel="0" collapsed="false">
      <c r="A41" s="1" t="n">
        <v>38</v>
      </c>
      <c r="E41" s="1" t="s">
        <v>400</v>
      </c>
    </row>
    <row r="42" customFormat="false" ht="12.75" hidden="false" customHeight="false" outlineLevel="0" collapsed="false">
      <c r="A42" s="1" t="n">
        <v>39</v>
      </c>
      <c r="B42" s="5" t="s">
        <v>367</v>
      </c>
      <c r="C42" s="5" t="s">
        <v>368</v>
      </c>
      <c r="D42" s="5" t="s">
        <v>369</v>
      </c>
    </row>
    <row r="43" customFormat="false" ht="12.75" hidden="false" customHeight="false" outlineLevel="0" collapsed="false">
      <c r="A43" s="1" t="n">
        <v>40</v>
      </c>
      <c r="E43" s="1" t="s">
        <v>361</v>
      </c>
    </row>
    <row r="44" customFormat="false" ht="12.75" hidden="false" customHeight="false" outlineLevel="0" collapsed="false">
      <c r="A44" s="1" t="n">
        <v>41</v>
      </c>
      <c r="E44" s="1" t="s">
        <v>401</v>
      </c>
    </row>
    <row r="45" customFormat="false" ht="12.75" hidden="false" customHeight="false" outlineLevel="0" collapsed="false">
      <c r="A45" s="1" t="n">
        <v>42</v>
      </c>
      <c r="B45" s="5" t="s">
        <v>402</v>
      </c>
      <c r="C45" s="5" t="s">
        <v>368</v>
      </c>
      <c r="D45" s="5" t="s">
        <v>403</v>
      </c>
    </row>
    <row r="46" customFormat="false" ht="12.75" hidden="false" customHeight="false" outlineLevel="0" collapsed="false">
      <c r="A46" s="1" t="n">
        <v>43</v>
      </c>
      <c r="E46" s="1" t="s">
        <v>404</v>
      </c>
    </row>
    <row r="47" customFormat="false" ht="12.75" hidden="false" customHeight="false" outlineLevel="0" collapsed="false">
      <c r="A47" s="1" t="n">
        <v>44</v>
      </c>
      <c r="E47" s="1" t="s">
        <v>405</v>
      </c>
    </row>
    <row r="48" customFormat="false" ht="12.75" hidden="false" customHeight="false" outlineLevel="0" collapsed="false">
      <c r="A48" s="1" t="n">
        <v>45</v>
      </c>
      <c r="E48" s="1" t="s">
        <v>406</v>
      </c>
    </row>
    <row r="49" customFormat="false" ht="12.75" hidden="false" customHeight="false" outlineLevel="0" collapsed="false">
      <c r="A49" s="1" t="n">
        <v>46</v>
      </c>
      <c r="B49" s="5" t="s">
        <v>407</v>
      </c>
      <c r="C49" s="5" t="s">
        <v>408</v>
      </c>
      <c r="D49" s="5" t="s">
        <v>409</v>
      </c>
    </row>
    <row r="50" customFormat="false" ht="12.75" hidden="false" customHeight="false" outlineLevel="0" collapsed="false">
      <c r="A50" s="1" t="n">
        <v>47</v>
      </c>
      <c r="E50" s="1" t="s">
        <v>410</v>
      </c>
    </row>
    <row r="51" customFormat="false" ht="12.75" hidden="false" customHeight="false" outlineLevel="0" collapsed="false">
      <c r="A51" s="1" t="n">
        <v>48</v>
      </c>
      <c r="E51" s="1" t="s">
        <v>411</v>
      </c>
    </row>
    <row r="52" customFormat="false" ht="12.75" hidden="false" customHeight="false" outlineLevel="0" collapsed="false">
      <c r="A52" s="1" t="n">
        <v>49</v>
      </c>
      <c r="E52" s="1" t="s">
        <v>361</v>
      </c>
    </row>
    <row r="53" customFormat="false" ht="12.75" hidden="false" customHeight="false" outlineLevel="0" collapsed="false">
      <c r="A53" s="1" t="n">
        <v>50</v>
      </c>
      <c r="E53" s="1" t="s">
        <v>412</v>
      </c>
    </row>
    <row r="54" customFormat="false" ht="12.75" hidden="false" customHeight="false" outlineLevel="0" collapsed="false">
      <c r="A54" s="1" t="n">
        <v>51</v>
      </c>
      <c r="E54" s="1" t="s">
        <v>413</v>
      </c>
    </row>
    <row r="55" customFormat="false" ht="12.75" hidden="false" customHeight="false" outlineLevel="0" collapsed="false">
      <c r="A55" s="1" t="n">
        <v>52</v>
      </c>
      <c r="E55" s="1" t="s">
        <v>414</v>
      </c>
    </row>
    <row r="56" customFormat="false" ht="12.75" hidden="false" customHeight="false" outlineLevel="0" collapsed="false">
      <c r="A56" s="1" t="n">
        <v>53</v>
      </c>
      <c r="E56" s="1" t="s">
        <v>414</v>
      </c>
    </row>
    <row r="57" customFormat="false" ht="12.75" hidden="false" customHeight="false" outlineLevel="0" collapsed="false">
      <c r="A57" s="1" t="n">
        <v>54</v>
      </c>
      <c r="E57" s="1" t="s">
        <v>415</v>
      </c>
    </row>
    <row r="58" customFormat="false" ht="12.75" hidden="false" customHeight="false" outlineLevel="0" collapsed="false">
      <c r="A58" s="1" t="n">
        <v>55</v>
      </c>
      <c r="B58" s="5" t="s">
        <v>402</v>
      </c>
      <c r="C58" s="5" t="s">
        <v>368</v>
      </c>
      <c r="D58" s="5" t="s">
        <v>403</v>
      </c>
    </row>
    <row r="59" customFormat="false" ht="12.75" hidden="false" customHeight="false" outlineLevel="0" collapsed="false">
      <c r="A59" s="1" t="n">
        <v>56</v>
      </c>
      <c r="E59" s="1" t="s">
        <v>416</v>
      </c>
    </row>
    <row r="60" customFormat="false" ht="12.75" hidden="false" customHeight="false" outlineLevel="0" collapsed="false">
      <c r="A60" s="1" t="n">
        <v>57</v>
      </c>
      <c r="B60" s="5" t="s">
        <v>417</v>
      </c>
      <c r="C60" s="5" t="s">
        <v>418</v>
      </c>
      <c r="D60" s="1" t="s">
        <v>419</v>
      </c>
    </row>
    <row r="61" customFormat="false" ht="12.75" hidden="false" customHeight="false" outlineLevel="0" collapsed="false">
      <c r="A61" s="1" t="n">
        <v>58</v>
      </c>
      <c r="E61" s="1" t="s">
        <v>420</v>
      </c>
    </row>
    <row r="62" customFormat="false" ht="12.75" hidden="false" customHeight="false" outlineLevel="0" collapsed="false">
      <c r="A62" s="1" t="n">
        <v>59</v>
      </c>
      <c r="E62" s="1" t="s">
        <v>421</v>
      </c>
    </row>
    <row r="63" customFormat="false" ht="12.75" hidden="false" customHeight="false" outlineLevel="0" collapsed="false">
      <c r="A63" s="1" t="n">
        <v>60</v>
      </c>
      <c r="E63" s="1" t="s">
        <v>422</v>
      </c>
    </row>
    <row r="64" customFormat="false" ht="12.75" hidden="false" customHeight="false" outlineLevel="0" collapsed="false">
      <c r="A64" s="1" t="n">
        <v>61</v>
      </c>
      <c r="E64" s="1" t="s">
        <v>423</v>
      </c>
    </row>
    <row r="65" customFormat="false" ht="12.75" hidden="false" customHeight="false" outlineLevel="0" collapsed="false">
      <c r="A65" s="1" t="n">
        <v>62</v>
      </c>
      <c r="E65" s="1" t="s">
        <v>424</v>
      </c>
    </row>
    <row r="66" customFormat="false" ht="12.75" hidden="false" customHeight="false" outlineLevel="0" collapsed="false">
      <c r="A66" s="1" t="n">
        <v>63</v>
      </c>
      <c r="E66" s="1" t="s">
        <v>361</v>
      </c>
    </row>
    <row r="67" customFormat="false" ht="12.75" hidden="false" customHeight="false" outlineLevel="0" collapsed="false">
      <c r="A67" s="1" t="n">
        <v>64</v>
      </c>
      <c r="E67" s="1" t="s">
        <v>425</v>
      </c>
    </row>
    <row r="68" customFormat="false" ht="12.75" hidden="false" customHeight="false" outlineLevel="0" collapsed="false">
      <c r="A68" s="1" t="n">
        <v>65</v>
      </c>
      <c r="E68" s="1" t="s">
        <v>426</v>
      </c>
    </row>
    <row r="69" customFormat="false" ht="12.75" hidden="false" customHeight="false" outlineLevel="0" collapsed="false">
      <c r="A69" s="1" t="n">
        <v>66</v>
      </c>
      <c r="E69" s="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432</v>
      </c>
      <c r="C2" s="1" t="s">
        <v>433</v>
      </c>
      <c r="D2" s="1" t="s">
        <v>434</v>
      </c>
      <c r="E2" s="1" t="s">
        <v>435</v>
      </c>
    </row>
    <row r="3" customFormat="false" ht="15" hidden="false" customHeight="false" outlineLevel="0" collapsed="false">
      <c r="A3" s="11" t="s">
        <v>350</v>
      </c>
      <c r="B3" s="11" t="s">
        <v>436</v>
      </c>
      <c r="C3" s="11" t="s">
        <v>437</v>
      </c>
      <c r="D3" s="11" t="s">
        <v>438</v>
      </c>
      <c r="E3" s="11" t="s">
        <v>439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11" t="s">
        <v>350</v>
      </c>
      <c r="B3" s="11" t="s">
        <v>444</v>
      </c>
      <c r="C3" s="11" t="s">
        <v>445</v>
      </c>
      <c r="D3" s="11" t="s">
        <v>446</v>
      </c>
      <c r="E3" s="11" t="s">
        <v>447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22:06Z</dcterms:created>
  <dc:creator>PC02</dc:creator>
  <dc:description/>
  <dc:language>en-US</dc:language>
  <cp:lastModifiedBy>PC02</cp:lastModifiedBy>
  <dcterms:modified xsi:type="dcterms:W3CDTF">2017-05-05T00:22:55Z</dcterms:modified>
  <cp:revision>0</cp:revision>
  <dc:subject/>
  <dc:title/>
</cp:coreProperties>
</file>