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Universidad del Mar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es la única que ejerce su presupues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 ninguna partida presupues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7.5" hidden="false" customHeight="false" outlineLevel="0" collapsed="false">
      <c r="F8" s="1" t="n">
        <v>223997</v>
      </c>
      <c r="T8" s="5" t="n">
        <v>42930</v>
      </c>
      <c r="U8" s="6" t="s">
        <v>65</v>
      </c>
      <c r="V8" s="1" t="n">
        <v>2017</v>
      </c>
      <c r="W8" s="7" t="n">
        <v>42930</v>
      </c>
      <c r="X8" s="8" t="s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0:01Z</dcterms:modified>
  <cp:revision>0</cp:revision>
  <dc:subject/>
  <dc:title/>
</cp:coreProperties>
</file>