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9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3538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GTA70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3979</t>
  </si>
  <si>
    <t xml:space="preserve">223980</t>
  </si>
  <si>
    <t xml:space="preserve">223995</t>
  </si>
  <si>
    <t xml:space="preserve">223989</t>
  </si>
  <si>
    <t xml:space="preserve">223993</t>
  </si>
  <si>
    <t xml:space="preserve">223997</t>
  </si>
  <si>
    <t xml:space="preserve">223977</t>
  </si>
  <si>
    <t xml:space="preserve">223986</t>
  </si>
  <si>
    <t xml:space="preserve">223994</t>
  </si>
  <si>
    <t xml:space="preserve">223996</t>
  </si>
  <si>
    <t xml:space="preserve">223982</t>
  </si>
  <si>
    <t xml:space="preserve">223983</t>
  </si>
  <si>
    <t xml:space="preserve">223984</t>
  </si>
  <si>
    <t xml:space="preserve">223985</t>
  </si>
  <si>
    <t xml:space="preserve">223990</t>
  </si>
  <si>
    <t xml:space="preserve">223991</t>
  </si>
  <si>
    <t xml:space="preserve">223978</t>
  </si>
  <si>
    <t xml:space="preserve">223987</t>
  </si>
  <si>
    <t xml:space="preserve">223992</t>
  </si>
  <si>
    <t xml:space="preserve">223988</t>
  </si>
  <si>
    <t xml:space="preserve">223981</t>
  </si>
  <si>
    <t xml:space="preserve">223998</t>
  </si>
  <si>
    <t xml:space="preserve">223999</t>
  </si>
  <si>
    <t xml:space="preserve">22400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Anual</t>
  </si>
  <si>
    <t xml:space="preserve">Otro (especificar)</t>
  </si>
  <si>
    <t xml:space="preserve">http://www.umar.mx/transparencia/Articulo_70/Fraccion_XXVI/</t>
  </si>
  <si>
    <t xml:space="preserve">Vice Rectoría de Administración</t>
  </si>
  <si>
    <t xml:space="preserve">No aplica</t>
  </si>
  <si>
    <t xml:space="preserve">Moral</t>
  </si>
  <si>
    <t xml:space="preserve">Asociación o sociedad civil de enseñanza de invest</t>
  </si>
  <si>
    <t xml:space="preserve">No plica</t>
  </si>
  <si>
    <t xml:space="preserve">Vice-Rectoría de Administración</t>
  </si>
  <si>
    <t xml:space="preserve">La Universidad del Mar, tiene por decreto de Creación autonomía de función ya que las partidas presupuestales estan definidas, ejerciendo su propio recurso.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6553</t>
  </si>
  <si>
    <t xml:space="preserve">265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E8" s="1" t="s">
        <v>67</v>
      </c>
      <c r="F8" s="6" t="n">
        <v>223997</v>
      </c>
      <c r="G8" s="1" t="s">
        <v>68</v>
      </c>
      <c r="H8" s="1" t="s">
        <v>69</v>
      </c>
      <c r="I8" s="5" t="s">
        <v>70</v>
      </c>
      <c r="J8" s="5" t="s">
        <v>71</v>
      </c>
      <c r="K8" s="1" t="s">
        <v>72</v>
      </c>
      <c r="L8" s="1" t="s">
        <v>69</v>
      </c>
      <c r="M8" s="6" t="s">
        <v>69</v>
      </c>
      <c r="N8" s="6" t="s">
        <v>69</v>
      </c>
      <c r="O8" s="7" t="n">
        <v>0</v>
      </c>
      <c r="P8" s="7" t="n">
        <v>0</v>
      </c>
      <c r="Q8" s="6" t="s">
        <v>69</v>
      </c>
      <c r="T8" s="8" t="n">
        <v>42845</v>
      </c>
      <c r="U8" s="6" t="s">
        <v>73</v>
      </c>
      <c r="V8" s="1" t="n">
        <v>2017</v>
      </c>
      <c r="W8" s="8" t="n">
        <v>42845</v>
      </c>
      <c r="X8" s="6" t="s">
        <v>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108</v>
      </c>
    </row>
    <row r="29" customFormat="false" ht="12.75" hidden="false" customHeight="false" outlineLevel="0" collapsed="false">
      <c r="A29" s="1" t="s">
        <v>109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11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13</v>
      </c>
    </row>
    <row r="34" customFormat="false" ht="12.75" hidden="false" customHeight="false" outlineLevel="0" collapsed="false">
      <c r="A3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9" t="s">
        <v>117</v>
      </c>
      <c r="B3" s="9" t="s">
        <v>118</v>
      </c>
      <c r="C3" s="9" t="s">
        <v>119</v>
      </c>
    </row>
    <row r="4" customFormat="false" ht="12.75" hidden="false" customHeight="false" outlineLevel="0" collapsed="false">
      <c r="A4" s="1" t="n">
        <v>1</v>
      </c>
      <c r="B4" s="1" t="s">
        <v>69</v>
      </c>
      <c r="C4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15:44:07Z</dcterms:created>
  <dc:creator>Abogado</dc:creator>
  <dc:description/>
  <dc:language>en-US</dc:language>
  <cp:lastModifiedBy>Secretaria</cp:lastModifiedBy>
  <dcterms:modified xsi:type="dcterms:W3CDTF">2017-05-05T00:00:06Z</dcterms:modified>
  <cp:revision>0</cp:revision>
  <dc:subject/>
  <dc:title/>
</cp:coreProperties>
</file>