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No aplica</t>
  </si>
  <si>
    <t xml:space="preserve">amonestación pública</t>
  </si>
  <si>
    <t xml:space="preserve">Estatal</t>
  </si>
  <si>
    <t xml:space="preserve">http://www.rsps.gob.mx/Sancionados/main.jsp;jsessionid=a0dfd29e5ed9e034580dacc2a6b0</t>
  </si>
  <si>
    <t xml:space="preserve">Abogado General</t>
  </si>
  <si>
    <t xml:space="preserve">La Universidad del Mar al momento no cuenta con listado de servidores públicos con sanciones administrativa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s">
        <v>63</v>
      </c>
      <c r="O8" s="1" t="s">
        <v>63</v>
      </c>
      <c r="P8" s="1" t="s">
        <v>63</v>
      </c>
      <c r="Q8" s="1" t="s">
        <v>66</v>
      </c>
      <c r="R8" s="1" t="s">
        <v>66</v>
      </c>
      <c r="S8" s="6" t="n">
        <v>42845</v>
      </c>
      <c r="T8" s="7" t="s">
        <v>67</v>
      </c>
      <c r="U8" s="1" t="n">
        <v>2017</v>
      </c>
      <c r="V8" s="6" t="n">
        <v>42845</v>
      </c>
      <c r="W8" s="7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OGADO GENERAL</cp:lastModifiedBy>
  <dcterms:modified xsi:type="dcterms:W3CDTF">2017-05-05T0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