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35457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GTA70FXVIA.</t>
  </si>
  <si>
    <t xml:space="preserve">Normatividad laboral de la Universidad del Mar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6223</t>
  </si>
  <si>
    <t xml:space="preserve">226222</t>
  </si>
  <si>
    <t xml:space="preserve">226214</t>
  </si>
  <si>
    <t xml:space="preserve">226215</t>
  </si>
  <si>
    <t xml:space="preserve">226216</t>
  </si>
  <si>
    <t xml:space="preserve">226220</t>
  </si>
  <si>
    <t xml:space="preserve">226212</t>
  </si>
  <si>
    <t xml:space="preserve">226217</t>
  </si>
  <si>
    <t xml:space="preserve">226218</t>
  </si>
  <si>
    <t xml:space="preserve">226221</t>
  </si>
  <si>
    <t xml:space="preserve">226219</t>
  </si>
  <si>
    <t xml:space="preserve">226213</t>
  </si>
  <si>
    <t xml:space="preserve">226224</t>
  </si>
  <si>
    <t xml:space="preserve">226225</t>
  </si>
  <si>
    <t xml:space="preserve">226226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Reglamentos</t>
  </si>
  <si>
    <t xml:space="preserve">Reglamento Interior de Trabajo</t>
  </si>
  <si>
    <t xml:space="preserve">http://www.umar.mx/transparencia/Articulo_70/Fraccion_XVI/</t>
  </si>
  <si>
    <t xml:space="preserve">Contrato Individual de Trabajo determinado e indeterminado</t>
  </si>
  <si>
    <t xml:space="preserve">Departamento de Recursos Humanos</t>
  </si>
  <si>
    <t xml:space="preserve">Base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mar.mx/transparencia/Articulo_70/Fraccion_XVI/" TargetMode="External"/><Relationship Id="rId2" Type="http://schemas.openxmlformats.org/officeDocument/2006/relationships/hyperlink" Target="http://www.umar.mx/transparencia/Articulo_70/Fraccion_XVI/" TargetMode="External"/><Relationship Id="rId3" Type="http://schemas.openxmlformats.org/officeDocument/2006/relationships/hyperlink" Target="http://www.umar.mx/transparencia/Articulo_70/Fraccion_XVI/" TargetMode="External"/><Relationship Id="rId4" Type="http://schemas.openxmlformats.org/officeDocument/2006/relationships/hyperlink" Target="http://www.umar.mx/transparencia/Articulo_70/Fraccion_XV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39.13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36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5" t="s">
        <v>45</v>
      </c>
      <c r="B8" s="5" t="s">
        <v>46</v>
      </c>
      <c r="C8" s="1" t="s">
        <v>47</v>
      </c>
      <c r="D8" s="6" t="n">
        <v>38216</v>
      </c>
      <c r="F8" s="7" t="s">
        <v>48</v>
      </c>
      <c r="G8" s="8" t="s">
        <v>49</v>
      </c>
      <c r="H8" s="6" t="n">
        <v>38216</v>
      </c>
      <c r="J8" s="7" t="s">
        <v>48</v>
      </c>
      <c r="K8" s="6" t="n">
        <v>42825</v>
      </c>
      <c r="L8" s="8" t="s">
        <v>50</v>
      </c>
      <c r="M8" s="1" t="n">
        <v>2017</v>
      </c>
      <c r="N8" s="6" t="n">
        <v>42825</v>
      </c>
    </row>
    <row r="9" customFormat="false" ht="12.75" hidden="false" customHeight="false" outlineLevel="0" collapsed="false">
      <c r="A9" s="5" t="s">
        <v>51</v>
      </c>
      <c r="B9" s="5" t="s">
        <v>46</v>
      </c>
      <c r="C9" s="1" t="s">
        <v>47</v>
      </c>
      <c r="D9" s="6" t="n">
        <v>38216</v>
      </c>
      <c r="F9" s="7" t="s">
        <v>48</v>
      </c>
      <c r="G9" s="8" t="s">
        <v>49</v>
      </c>
      <c r="H9" s="6" t="n">
        <v>38216</v>
      </c>
      <c r="J9" s="7" t="s">
        <v>48</v>
      </c>
      <c r="K9" s="6" t="n">
        <v>42825</v>
      </c>
      <c r="L9" s="9" t="s">
        <v>50</v>
      </c>
      <c r="M9" s="1" t="n">
        <v>2017</v>
      </c>
      <c r="N9" s="6" t="n">
        <v>42825</v>
      </c>
    </row>
  </sheetData>
  <sheetProtection sheet="true" password="d19d" formatCells="false" formatColumns="false" formatRows="false" insertColumns="false" insertRows="false" insertHyperlinks="false" deleteColumns="false" deleteRows="false" sort="false" autoFilter="false" pivotTables="false"/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www.umar.mx/transparencia/Articulo_70/Fraccion_XVI/"/>
    <hyperlink ref="J8" r:id="rId2" display="http://www.umar.mx/transparencia/Articulo_70/Fraccion_XVI/"/>
    <hyperlink ref="F9" r:id="rId3" display="http://www.umar.mx/transparencia/Articulo_70/Fraccion_XVI/"/>
    <hyperlink ref="J9" r:id="rId4" display="http://www.umar.mx/transparencia/Articulo_70/Fraccion_XVI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46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  <row r="11" customFormat="false" ht="12.75" hidden="false" customHeight="false" outlineLevel="0" collapsed="false">
      <c r="A11" s="1" t="s">
        <v>62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64</v>
      </c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1" t="s">
        <v>66</v>
      </c>
    </row>
    <row r="16" customFormat="false" ht="12.75" hidden="false" customHeight="false" outlineLevel="0" collapsed="false">
      <c r="A16" s="1" t="s">
        <v>67</v>
      </c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70</v>
      </c>
    </row>
    <row r="20" customFormat="false" ht="12.75" hidden="false" customHeight="false" outlineLevel="0" collapsed="false">
      <c r="A20" s="1" t="s">
        <v>71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2:47:28Z</dcterms:created>
  <dc:creator>GABRIELA BARRAGAN MARTINEZ</dc:creator>
  <dc:description/>
  <dc:language>en-US</dc:language>
  <cp:lastModifiedBy>Gabriela</cp:lastModifiedBy>
  <dcterms:modified xsi:type="dcterms:W3CDTF">2017-05-05T01:00:13Z</dcterms:modified>
  <cp:revision>0</cp:revision>
  <dc:subject/>
  <dc:title/>
</cp:coreProperties>
</file>