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&lt;&lt;sujeto obligado&gt;&gt;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No aplica</t>
  </si>
  <si>
    <t xml:space="preserve">http://www.umar.mx/transparencia/Articulo_70/Fraccion_XV/2017/1erTrimestre/XV_A/</t>
  </si>
  <si>
    <t xml:space="preserve">Calidad</t>
  </si>
  <si>
    <t xml:space="preserve">Departamento de Recursos Financieros</t>
  </si>
  <si>
    <t xml:space="preserve">No aplica porque esta institución es una dependencia educativa y por lo tanto no regula programas de subsidios, estímulos o apoyos en efectivo o en especie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V/2017/1erTrimestre/XV_A/" TargetMode="External"/><Relationship Id="rId2" Type="http://schemas.openxmlformats.org/officeDocument/2006/relationships/hyperlink" Target="http://www.umar.mx/transparencia/Articulo_70/Fraccion_XV/2017/1erTrimestre/XV_A/" TargetMode="External"/><Relationship Id="rId3" Type="http://schemas.openxmlformats.org/officeDocument/2006/relationships/hyperlink" Target="http://www.umar.mx/transparencia/Articulo_70/Fraccion_XV/2017/1erTrimestre/XV_A/" TargetMode="External"/><Relationship Id="rId4" Type="http://schemas.openxmlformats.org/officeDocument/2006/relationships/hyperlink" Target="http://www.umar.mx/transparencia/Articulo_70/Fraccion_XV/2017/1erTrimestre/XV_A/" TargetMode="External"/><Relationship Id="rId5" Type="http://schemas.openxmlformats.org/officeDocument/2006/relationships/hyperlink" Target="http://www.umar.mx/transparencia/Articulo_70/Fraccion_XV/2017/1erTrimestre/XV_A/" TargetMode="External"/><Relationship Id="rId6" Type="http://schemas.openxmlformats.org/officeDocument/2006/relationships/hyperlink" Target="http://www.umar.mx/transparencia/Articulo_70/Fraccion_XV/2017/1erTrimestre/XV_A/" TargetMode="External"/><Relationship Id="rId7" Type="http://schemas.openxmlformats.org/officeDocument/2006/relationships/hyperlink" Target="http://www.umar.mx/transparencia/Articulo_70/Fraccion_XV/2017/1erTrimestre/XV_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X2" colorId="64" zoomScale="100" zoomScaleNormal="100" zoomScalePageLayoutView="100" workbookViewId="0">
      <selection pane="topLeft" activeCell="BG18" activeCellId="0" sqref="B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7</v>
      </c>
      <c r="C8" s="5" t="s">
        <v>125</v>
      </c>
      <c r="D8" s="1" t="n">
        <v>1</v>
      </c>
      <c r="E8" s="1" t="s">
        <v>126</v>
      </c>
      <c r="G8" s="6" t="n">
        <v>36892</v>
      </c>
      <c r="H8" s="6" t="n">
        <v>36892</v>
      </c>
      <c r="I8" s="1" t="s">
        <v>126</v>
      </c>
      <c r="J8" s="1" t="n">
        <v>1</v>
      </c>
      <c r="K8" s="1" t="n">
        <v>0</v>
      </c>
      <c r="L8" s="1" t="s">
        <v>126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7" t="s">
        <v>127</v>
      </c>
      <c r="S8" s="7" t="s">
        <v>127</v>
      </c>
      <c r="T8" s="1" t="s">
        <v>126</v>
      </c>
      <c r="U8" s="1" t="s">
        <v>126</v>
      </c>
      <c r="V8" s="1" t="n">
        <v>0</v>
      </c>
      <c r="W8" s="1" t="n">
        <v>0</v>
      </c>
      <c r="X8" s="1" t="s">
        <v>126</v>
      </c>
      <c r="Y8" s="1" t="s">
        <v>126</v>
      </c>
      <c r="Z8" s="1" t="s">
        <v>126</v>
      </c>
      <c r="AA8" s="1" t="s">
        <v>126</v>
      </c>
      <c r="AB8" s="1" t="s">
        <v>126</v>
      </c>
      <c r="AC8" s="1" t="s">
        <v>126</v>
      </c>
      <c r="AD8" s="7" t="s">
        <v>127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28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5</v>
      </c>
      <c r="AP8" s="1" t="s">
        <v>126</v>
      </c>
      <c r="AQ8" s="5" t="s">
        <v>125</v>
      </c>
      <c r="AR8" s="7" t="s">
        <v>127</v>
      </c>
      <c r="AS8" s="7" t="s">
        <v>127</v>
      </c>
      <c r="AT8" s="7" t="s">
        <v>127</v>
      </c>
      <c r="AU8" s="6" t="n">
        <v>36892</v>
      </c>
      <c r="AV8" s="7" t="s">
        <v>127</v>
      </c>
      <c r="AW8" s="6" t="n">
        <v>43027</v>
      </c>
      <c r="AX8" s="1" t="s">
        <v>129</v>
      </c>
      <c r="AY8" s="1" t="n">
        <v>2017</v>
      </c>
      <c r="AZ8" s="6" t="n">
        <v>43027</v>
      </c>
      <c r="BA8" s="8" t="s">
        <v>130</v>
      </c>
    </row>
    <row r="10" customFormat="false" ht="12.75" hidden="false" customHeight="false" outlineLevel="0" collapsed="false">
      <c r="C10" s="5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 C10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http://www.umar.mx/transparencia/Articulo_70/Fraccion_XV/2017/1erTrimestre/XV_A/"/>
    <hyperlink ref="S8" r:id="rId2" display="http://www.umar.mx/transparencia/Articulo_70/Fraccion_XV/2017/1erTrimestre/XV_A/"/>
    <hyperlink ref="AD8" r:id="rId3" display="http://www.umar.mx/transparencia/Articulo_70/Fraccion_XV/2017/1erTrimestre/XV_A/"/>
    <hyperlink ref="AR8" r:id="rId4" display="http://www.umar.mx/transparencia/Articulo_70/Fraccion_XV/2017/1erTrimestre/XV_A/"/>
    <hyperlink ref="AS8" r:id="rId5" display="http://www.umar.mx/transparencia/Articulo_70/Fraccion_XV/2017/1erTrimestre/XV_A/"/>
    <hyperlink ref="AT8" r:id="rId6" display="http://www.umar.mx/transparencia/Articulo_70/Fraccion_XV/2017/1erTrimestre/XV_A/"/>
    <hyperlink ref="AV8" r:id="rId7" display="http://www.umar.mx/transparencia/Articulo_70/Fraccion_XV/2017/1erTrimestre/XV_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</row>
    <row r="3" customFormat="false" ht="15" hidden="false" customHeight="false" outlineLevel="0" collapsed="false">
      <c r="A3" s="9" t="s">
        <v>142</v>
      </c>
      <c r="B3" s="9" t="s">
        <v>143</v>
      </c>
      <c r="C3" s="9" t="s">
        <v>144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42</v>
      </c>
      <c r="B3" s="9" t="s">
        <v>149</v>
      </c>
      <c r="C3" s="9" t="s">
        <v>150</v>
      </c>
      <c r="D3" s="9" t="s">
        <v>151</v>
      </c>
      <c r="E3" s="9" t="s">
        <v>152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  <c r="D4" s="5" t="s">
        <v>153</v>
      </c>
      <c r="E4" s="1" t="s">
        <v>126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1:31:16Z</dcterms:created>
  <dc:creator>Ana</dc:creator>
  <dc:description/>
  <dc:language>en-US</dc:language>
  <cp:lastModifiedBy>Alber</cp:lastModifiedBy>
  <dcterms:modified xsi:type="dcterms:W3CDTF">2017-11-08T01:13:58Z</dcterms:modified>
  <cp:revision>0</cp:revision>
  <dc:subject/>
  <dc:title/>
</cp:coreProperties>
</file>