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6157" sheetId="7" state="visible" r:id="rId8"/>
    <sheet name="Tabla 226156" sheetId="8" state="visible" r:id="rId9"/>
    <sheet name="hidden_Tabla_2261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61561" vbProcedure="false">hidden_Tabla_2261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5">
  <si>
    <t xml:space="preserve">35454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XVA.</t>
  </si>
  <si>
    <t xml:space="preserve">Programas sociales desarrollados por Universidad del Mar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152</t>
  </si>
  <si>
    <t xml:space="preserve">226110</t>
  </si>
  <si>
    <t xml:space="preserve">226154</t>
  </si>
  <si>
    <t xml:space="preserve">226157</t>
  </si>
  <si>
    <t xml:space="preserve">226112</t>
  </si>
  <si>
    <t xml:space="preserve">226143</t>
  </si>
  <si>
    <t xml:space="preserve">226134</t>
  </si>
  <si>
    <t xml:space="preserve">226135</t>
  </si>
  <si>
    <t xml:space="preserve">226118</t>
  </si>
  <si>
    <t xml:space="preserve">226156</t>
  </si>
  <si>
    <t xml:space="preserve">226119</t>
  </si>
  <si>
    <t xml:space="preserve">226131</t>
  </si>
  <si>
    <t xml:space="preserve">226138</t>
  </si>
  <si>
    <t xml:space="preserve">226139</t>
  </si>
  <si>
    <t xml:space="preserve">226140</t>
  </si>
  <si>
    <t xml:space="preserve">226141</t>
  </si>
  <si>
    <t xml:space="preserve">226142</t>
  </si>
  <si>
    <t xml:space="preserve">226144</t>
  </si>
  <si>
    <t xml:space="preserve">226145</t>
  </si>
  <si>
    <t xml:space="preserve">226120</t>
  </si>
  <si>
    <t xml:space="preserve">226121</t>
  </si>
  <si>
    <t xml:space="preserve">226116</t>
  </si>
  <si>
    <t xml:space="preserve">226114</t>
  </si>
  <si>
    <t xml:space="preserve">226122</t>
  </si>
  <si>
    <t xml:space="preserve">226123</t>
  </si>
  <si>
    <t xml:space="preserve">226124</t>
  </si>
  <si>
    <t xml:space="preserve">226108</t>
  </si>
  <si>
    <t xml:space="preserve">226125</t>
  </si>
  <si>
    <t xml:space="preserve">226115</t>
  </si>
  <si>
    <t xml:space="preserve">226150</t>
  </si>
  <si>
    <t xml:space="preserve">226126</t>
  </si>
  <si>
    <t xml:space="preserve">226128</t>
  </si>
  <si>
    <t xml:space="preserve">226129</t>
  </si>
  <si>
    <t xml:space="preserve">226130</t>
  </si>
  <si>
    <t xml:space="preserve">226113</t>
  </si>
  <si>
    <t xml:space="preserve">226151</t>
  </si>
  <si>
    <t xml:space="preserve">226111</t>
  </si>
  <si>
    <t xml:space="preserve">226132</t>
  </si>
  <si>
    <t xml:space="preserve">226117</t>
  </si>
  <si>
    <t xml:space="preserve">226127</t>
  </si>
  <si>
    <t xml:space="preserve">226155</t>
  </si>
  <si>
    <t xml:space="preserve">226133</t>
  </si>
  <si>
    <t xml:space="preserve">226153</t>
  </si>
  <si>
    <t xml:space="preserve">226147</t>
  </si>
  <si>
    <t xml:space="preserve">226148</t>
  </si>
  <si>
    <t xml:space="preserve">226149</t>
  </si>
  <si>
    <t xml:space="preserve">226136</t>
  </si>
  <si>
    <t xml:space="preserve">226146</t>
  </si>
  <si>
    <t xml:space="preserve">226137</t>
  </si>
  <si>
    <t xml:space="preserve">226109</t>
  </si>
  <si>
    <t xml:space="preserve">226158</t>
  </si>
  <si>
    <t xml:space="preserve">226159</t>
  </si>
  <si>
    <t xml:space="preserve">2261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No aplica</t>
  </si>
  <si>
    <t xml:space="preserve">http://www.umar.mx/transparencia/Articulo_70/Fraccion_XV/2016/</t>
  </si>
  <si>
    <t xml:space="preserve">Calidad</t>
  </si>
  <si>
    <t xml:space="preserve">Departamento de Recursos Financieros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Sí</t>
  </si>
  <si>
    <t xml:space="preserve">26890</t>
  </si>
  <si>
    <t xml:space="preserve">26891</t>
  </si>
  <si>
    <t xml:space="preserve">ID</t>
  </si>
  <si>
    <t xml:space="preserve">Sujeto obligado corresponsable del programa:</t>
  </si>
  <si>
    <t xml:space="preserve">Área o unidad(es) responsable(s)</t>
  </si>
  <si>
    <t xml:space="preserve">26886</t>
  </si>
  <si>
    <t xml:space="preserve">26887</t>
  </si>
  <si>
    <t xml:space="preserve">26888</t>
  </si>
  <si>
    <t xml:space="preserve">268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9.41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5" t="s">
        <v>124</v>
      </c>
      <c r="B8" s="1" t="n">
        <v>2016</v>
      </c>
      <c r="C8" s="5" t="s">
        <v>125</v>
      </c>
      <c r="D8" s="1" t="n">
        <v>1</v>
      </c>
      <c r="E8" s="1" t="s">
        <v>126</v>
      </c>
      <c r="G8" s="6" t="n">
        <v>36892</v>
      </c>
      <c r="H8" s="6" t="n">
        <v>36892</v>
      </c>
      <c r="I8" s="1" t="s">
        <v>126</v>
      </c>
      <c r="J8" s="1" t="n">
        <v>1</v>
      </c>
      <c r="K8" s="1" t="n">
        <v>0</v>
      </c>
      <c r="L8" s="1" t="s">
        <v>126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s">
        <v>127</v>
      </c>
      <c r="S8" s="1" t="s">
        <v>127</v>
      </c>
      <c r="T8" s="1" t="s">
        <v>126</v>
      </c>
      <c r="U8" s="1" t="s">
        <v>126</v>
      </c>
      <c r="V8" s="1" t="n">
        <v>0</v>
      </c>
      <c r="W8" s="1" t="n">
        <v>0</v>
      </c>
      <c r="X8" s="1" t="s">
        <v>126</v>
      </c>
      <c r="Y8" s="1" t="s">
        <v>126</v>
      </c>
      <c r="Z8" s="1" t="s">
        <v>126</v>
      </c>
      <c r="AA8" s="1" t="s">
        <v>126</v>
      </c>
      <c r="AB8" s="1" t="s">
        <v>126</v>
      </c>
      <c r="AC8" s="1" t="s">
        <v>126</v>
      </c>
      <c r="AD8" s="1" t="s">
        <v>127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28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5</v>
      </c>
      <c r="AP8" s="1" t="s">
        <v>126</v>
      </c>
      <c r="AQ8" s="5" t="s">
        <v>125</v>
      </c>
      <c r="AR8" s="1" t="s">
        <v>127</v>
      </c>
      <c r="AS8" s="1" t="s">
        <v>127</v>
      </c>
      <c r="AT8" s="1" t="s">
        <v>127</v>
      </c>
      <c r="AU8" s="6" t="n">
        <v>36892</v>
      </c>
      <c r="AV8" s="1" t="s">
        <v>127</v>
      </c>
      <c r="AW8" s="6" t="n">
        <v>42857</v>
      </c>
      <c r="AX8" s="1" t="s">
        <v>129</v>
      </c>
      <c r="AY8" s="1" t="n">
        <v>2016</v>
      </c>
      <c r="AZ8" s="6" t="n">
        <v>428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7" t="s">
        <v>141</v>
      </c>
      <c r="B3" s="7" t="s">
        <v>142</v>
      </c>
      <c r="C3" s="7" t="s">
        <v>143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41</v>
      </c>
      <c r="B3" s="7" t="s">
        <v>148</v>
      </c>
      <c r="C3" s="7" t="s">
        <v>149</v>
      </c>
      <c r="D3" s="7" t="s">
        <v>150</v>
      </c>
      <c r="E3" s="7" t="s">
        <v>151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s">
        <v>126</v>
      </c>
      <c r="D4" s="5" t="s">
        <v>152</v>
      </c>
      <c r="E4" s="1" t="s">
        <v>126</v>
      </c>
    </row>
  </sheetData>
  <dataValidations count="1">
    <dataValidation allowBlank="true" errorStyle="stop" operator="between" showDropDown="false" showErrorMessage="true" showInputMessage="false" sqref="D4" type="list">
      <formula1>hidden_Tabla_2261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39:12Z</dcterms:modified>
  <cp:revision>0</cp:revision>
  <dc:subject/>
  <dc:title/>
</cp:coreProperties>
</file>