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GTA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ensual</t>
  </si>
  <si>
    <t xml:space="preserve">Información de Interés Público</t>
  </si>
  <si>
    <t xml:space="preserve">Departamento de Relaciones Públicas</t>
  </si>
  <si>
    <t xml:space="preserve">La Coordinación de Promoción del Desarrollo reporta las actividades que se realizan mensualmente en el UMARINO y lo pública el Departamento de Relaciones Pública.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7</v>
      </c>
      <c r="B8" s="1" t="s">
        <v>29</v>
      </c>
      <c r="C8" s="5" t="s">
        <v>30</v>
      </c>
      <c r="D8" s="6" t="n">
        <v>42817</v>
      </c>
      <c r="E8" s="7" t="s">
        <v>31</v>
      </c>
      <c r="F8" s="1" t="n">
        <v>2017</v>
      </c>
      <c r="G8" s="6" t="n">
        <v>42817</v>
      </c>
      <c r="H8" s="1" t="s">
        <v>32</v>
      </c>
    </row>
  </sheetData>
  <sheetProtection sheet="true" password="e7cc" formatCells="false" formatColumns="false" formatRows="false" insertColumns="false" insertRows="false" insertHyperlinks="false" deleteColumns="false" deleteRows="false" sort="false" autoFilter="false" pivotTables="false"/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ego</cp:lastModifiedBy>
  <dcterms:modified xsi:type="dcterms:W3CDTF">2017-05-04T23:58:17Z</dcterms:modified>
  <cp:revision>0</cp:revision>
  <dc:subject/>
  <dc:title/>
</cp:coreProperties>
</file>