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32576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LGTA70FXLVIII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77419</t>
  </si>
  <si>
    <t xml:space="preserve">177417</t>
  </si>
  <si>
    <t xml:space="preserve">177421</t>
  </si>
  <si>
    <t xml:space="preserve">177420</t>
  </si>
  <si>
    <t xml:space="preserve">177418</t>
  </si>
  <si>
    <t xml:space="preserve">177422</t>
  </si>
  <si>
    <t xml:space="preserve">177423</t>
  </si>
  <si>
    <t xml:space="preserve">177424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partamento de Proyectos, Construcción y Mantenimiento.</t>
  </si>
  <si>
    <t xml:space="preserve">No se ha generado información más relevante.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56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39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D8" s="5" t="n">
        <v>42930</v>
      </c>
      <c r="E8" s="1" t="s">
        <v>29</v>
      </c>
      <c r="F8" s="1" t="n">
        <v>2017</v>
      </c>
      <c r="G8" s="5" t="n">
        <v>42930</v>
      </c>
      <c r="H8" s="1" t="s">
        <v>3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1" t="s">
        <v>32</v>
      </c>
    </row>
    <row r="3" customFormat="false" ht="12.75" hidden="false" customHeight="false" outlineLevel="0" collapsed="false">
      <c r="A3" s="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02</cp:lastModifiedBy>
  <dcterms:modified xsi:type="dcterms:W3CDTF">2017-07-14T18:41:51Z</dcterms:modified>
  <cp:revision>0</cp:revision>
  <dc:subject/>
  <dc:title/>
</cp:coreProperties>
</file>