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32573</t>
  </si>
  <si>
    <t xml:space="preserve">TITULO</t>
  </si>
  <si>
    <t xml:space="preserve">NOMBRE CORTO</t>
  </si>
  <si>
    <t xml:space="preserve">DESCRIPCION</t>
  </si>
  <si>
    <t xml:space="preserve">Actas del Consejo Consultivo de&lt;&lt;sujeto obligado&gt;&gt;</t>
  </si>
  <si>
    <t xml:space="preserve">LGTA70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85</t>
  </si>
  <si>
    <t xml:space="preserve">177382</t>
  </si>
  <si>
    <t xml:space="preserve">177388</t>
  </si>
  <si>
    <t xml:space="preserve">177391</t>
  </si>
  <si>
    <t xml:space="preserve">177387</t>
  </si>
  <si>
    <t xml:space="preserve">177383</t>
  </si>
  <si>
    <t xml:space="preserve">177386</t>
  </si>
  <si>
    <t xml:space="preserve">177390</t>
  </si>
  <si>
    <t xml:space="preserve">177389</t>
  </si>
  <si>
    <t xml:space="preserve">177384</t>
  </si>
  <si>
    <t xml:space="preserve">177392</t>
  </si>
  <si>
    <t xml:space="preserve">177393</t>
  </si>
  <si>
    <t xml:space="preserve">177394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xtraordinaria</t>
  </si>
  <si>
    <t xml:space="preserve">No Aplica</t>
  </si>
  <si>
    <t xml:space="preserve">http://www.umar.mx/transparencia/Articulo_70/Fraccion_XLVI/</t>
  </si>
  <si>
    <t xml:space="preserve">Vice Rectoria de Administración</t>
  </si>
  <si>
    <t xml:space="preserve">Las actas del consejo acádemico estan catalogadas como confidenciales por este organo, de acurerdo a lo señalado en el Art. 4 fracc. I, III y XXVII y Art. 5 de la Ley de Archivos del Estado de Oaxaca, asi como el Art. 3 fracc. VII, Art. 23 y Art. 24 de la Ley de Transparencia y Acceso a la Información Publica del Estado de Oaxaca.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9.56"/>
    <col collapsed="false" customWidth="true" hidden="false" outlineLevel="0" max="3" min="3" style="1" width="44.85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 t="s">
        <v>42</v>
      </c>
      <c r="E8" s="1" t="n">
        <v>0</v>
      </c>
      <c r="F8" s="1" t="n">
        <v>0</v>
      </c>
      <c r="G8" s="1" t="s">
        <v>43</v>
      </c>
      <c r="H8" s="1" t="s">
        <v>44</v>
      </c>
      <c r="I8" s="6" t="n">
        <v>42845</v>
      </c>
      <c r="J8" s="1" t="s">
        <v>45</v>
      </c>
      <c r="K8" s="1" t="n">
        <v>2017</v>
      </c>
      <c r="L8" s="6" t="n">
        <v>42845</v>
      </c>
      <c r="M8" s="1" t="s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28:05Z</dcterms:created>
  <dc:creator>Abogado</dc:creator>
  <dc:description/>
  <dc:language>en-US</dc:language>
  <cp:lastModifiedBy>Secretaria</cp:lastModifiedBy>
  <dcterms:modified xsi:type="dcterms:W3CDTF">2017-05-05T00:10:36Z</dcterms:modified>
  <cp:revision>0</cp:revision>
  <dc:subject/>
  <dc:title/>
</cp:coreProperties>
</file>