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 name="Hoja3" sheetId="3" state="hidden" r:id="rId4"/>
  </sheets>
  <definedNames>
    <definedName function="false" hidden="false" localSheetId="0" name="_xlnm.Print_Area" vbProcedure="false">Hoja1!$A$1:$A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99">
  <si>
    <t xml:space="preserve">UNIVERSIDAD DEL MAR</t>
  </si>
  <si>
    <t xml:space="preserve">CARRERA</t>
  </si>
  <si>
    <t xml:space="preserve">ENTIDAD, ESTADO PAIS</t>
  </si>
  <si>
    <t xml:space="preserve">SEXO</t>
  </si>
  <si>
    <t xml:space="preserve">ÁREA DE CONOC. BACH.</t>
  </si>
  <si>
    <t xml:space="preserve">MODALIDAD EDUCATIVA</t>
  </si>
  <si>
    <t xml:space="preserve">DISTRITO  BACH. PROC.</t>
  </si>
  <si>
    <t xml:space="preserve">TIPO DE ESCUELA</t>
  </si>
  <si>
    <t xml:space="preserve">EDO. CIVIL</t>
  </si>
  <si>
    <t xml:space="preserve">REGIÓN OAXACA</t>
  </si>
  <si>
    <t xml:space="preserve">DEPARTAMENTO DE SERVICIOS ESCOLARES</t>
  </si>
  <si>
    <t xml:space="preserve">LICENCIATURA EN BIOLOGÍA MARINA</t>
  </si>
  <si>
    <t xml:space="preserve">AGUASCALIENTES, MÉXICO</t>
  </si>
  <si>
    <t xml:space="preserve">MUJER</t>
  </si>
  <si>
    <t xml:space="preserve">ADMINISTRACIÓN Y NEGOCIOS</t>
  </si>
  <si>
    <t xml:space="preserve">COBAO</t>
  </si>
  <si>
    <t xml:space="preserve">CUICATLÁN</t>
  </si>
  <si>
    <t xml:space="preserve">PÚBLICA</t>
  </si>
  <si>
    <t xml:space="preserve">SOLTERO</t>
  </si>
  <si>
    <t xml:space="preserve">CAÑADA</t>
  </si>
  <si>
    <t xml:space="preserve">HOJA DE DATOS DE ASPIRANTES NES</t>
  </si>
  <si>
    <t xml:space="preserve">INGENIERÍA EN ACUICULTURA</t>
  </si>
  <si>
    <t xml:space="preserve">BAJA CALIFORNIA, MÉXICO</t>
  </si>
  <si>
    <t xml:space="preserve">HOMBRE</t>
  </si>
  <si>
    <t xml:space="preserve">AGRONOMÍA Y VETERINARIA</t>
  </si>
  <si>
    <t xml:space="preserve">BACH. PART.</t>
  </si>
  <si>
    <t xml:space="preserve">TEOTITLÁN</t>
  </si>
  <si>
    <t xml:space="preserve">PRIVADA</t>
  </si>
  <si>
    <t xml:space="preserve">CASADO</t>
  </si>
  <si>
    <t xml:space="preserve">COSTA</t>
  </si>
  <si>
    <t xml:space="preserve">LICENCIATURA EN CIENCIAS MARÍTIMAS</t>
  </si>
  <si>
    <t xml:space="preserve">BAJA CALIFORNIA SUR, MÉXICO</t>
  </si>
  <si>
    <t xml:space="preserve">ARTE Y HUMANIDADES</t>
  </si>
  <si>
    <t xml:space="preserve">IEBO</t>
  </si>
  <si>
    <t xml:space="preserve">JAMILTEPEC</t>
  </si>
  <si>
    <t xml:space="preserve">FED. COOPERACIÓN</t>
  </si>
  <si>
    <t xml:space="preserve">DIVORCIADO</t>
  </si>
  <si>
    <t xml:space="preserve">ISTMO</t>
  </si>
  <si>
    <t xml:space="preserve">DATOS PERSONALES</t>
  </si>
  <si>
    <t xml:space="preserve">INGENIERÍA AMBIENTAL</t>
  </si>
  <si>
    <t xml:space="preserve">CAMPECHE, MÉXICO</t>
  </si>
  <si>
    <t xml:space="preserve">CIENCIAS DE LA SALUD</t>
  </si>
  <si>
    <t xml:space="preserve">BIC</t>
  </si>
  <si>
    <t xml:space="preserve">JUQUILA</t>
  </si>
  <si>
    <t xml:space="preserve">EXTRANJERO</t>
  </si>
  <si>
    <t xml:space="preserve">UNIÓN LIBRE</t>
  </si>
  <si>
    <t xml:space="preserve">MIXTECA</t>
  </si>
  <si>
    <t xml:space="preserve">CURP :</t>
  </si>
  <si>
    <t xml:space="preserve">LICENCIATURA EN OCEANOLOGÍA</t>
  </si>
  <si>
    <t xml:space="preserve">COAHUILA, MÉXICO</t>
  </si>
  <si>
    <t xml:space="preserve">CIENCIAS NATURALES, MATEMÁTICAS Y ESTADÍSTICA</t>
  </si>
  <si>
    <t xml:space="preserve">CBTAS</t>
  </si>
  <si>
    <t xml:space="preserve">POCHUTLA</t>
  </si>
  <si>
    <t xml:space="preserve">SEPARADO</t>
  </si>
  <si>
    <t xml:space="preserve">SIERRA NORTE</t>
  </si>
  <si>
    <t xml:space="preserve">NOMBRE :</t>
  </si>
  <si>
    <t xml:space="preserve">INGENIERÍA EN PESCA</t>
  </si>
  <si>
    <t xml:space="preserve">COLIMA, MÉXICO</t>
  </si>
  <si>
    <t xml:space="preserve">CIENCIAS SOCIALES Y DERECHO</t>
  </si>
  <si>
    <t xml:space="preserve">CBTE</t>
  </si>
  <si>
    <t xml:space="preserve">JUCHITÁN</t>
  </si>
  <si>
    <t xml:space="preserve">MADRE SOLTERA</t>
  </si>
  <si>
    <t xml:space="preserve">SIERRA SUR</t>
  </si>
  <si>
    <t xml:space="preserve">NOMBRE(S)</t>
  </si>
  <si>
    <t xml:space="preserve">APELLIDO PATERNO</t>
  </si>
  <si>
    <t xml:space="preserve">APELLIDO MATERNO</t>
  </si>
  <si>
    <t xml:space="preserve">LICENCIATURA EN ADMINISTRACIÓN TURíSTICA</t>
  </si>
  <si>
    <t xml:space="preserve">CHIAPAS, MÉXICO</t>
  </si>
  <si>
    <t xml:space="preserve">COMPONENTE BÁSICO INICIAL</t>
  </si>
  <si>
    <t xml:space="preserve">CBTIS / CETIS</t>
  </si>
  <si>
    <t xml:space="preserve">TEHUANTEPEC</t>
  </si>
  <si>
    <t xml:space="preserve">VIUDO</t>
  </si>
  <si>
    <t xml:space="preserve">VALLES CENTRALES</t>
  </si>
  <si>
    <t xml:space="preserve">CARRERA A LA QUE ASPIRA :</t>
  </si>
  <si>
    <t xml:space="preserve">LICENCIATURA EN RELACIONES INTERNACIONALES</t>
  </si>
  <si>
    <t xml:space="preserve">CHIHUAHUA, MÉXICO</t>
  </si>
  <si>
    <t xml:space="preserve">EDUCACIÓN</t>
  </si>
  <si>
    <t xml:space="preserve">CDART MIGUEL CABRERA</t>
  </si>
  <si>
    <t xml:space="preserve">COIXTLAHUACA</t>
  </si>
  <si>
    <t xml:space="preserve">NO APLICA</t>
  </si>
  <si>
    <t xml:space="preserve">No. DE SEGURIDAD SOCIAL :</t>
  </si>
  <si>
    <t xml:space="preserve">CORREO ELECTRÓNICO:</t>
  </si>
  <si>
    <t xml:space="preserve">LICENCIATURA EN CIENCIAS DE LA COMUNICACIÓN</t>
  </si>
  <si>
    <t xml:space="preserve">CIUDAD DE MÉXICO, MÉXICO</t>
  </si>
  <si>
    <t xml:space="preserve">INGENIERÍA, MANUFACTURA Y CONSTRUCCIÓN</t>
  </si>
  <si>
    <t xml:space="preserve">CECYTE</t>
  </si>
  <si>
    <t xml:space="preserve">HUAJUAPAN</t>
  </si>
  <si>
    <t xml:space="preserve">LUGAR DE NACIMIENTO:</t>
  </si>
  <si>
    <t xml:space="preserve">LICENCIATURA EN ECONOMÍA</t>
  </si>
  <si>
    <t xml:space="preserve">DURANGO, MÉXICO</t>
  </si>
  <si>
    <t xml:space="preserve">SERVICIOS</t>
  </si>
  <si>
    <t xml:space="preserve">CETMAR</t>
  </si>
  <si>
    <t xml:space="preserve">JUXTLAHUACA</t>
  </si>
  <si>
    <t xml:space="preserve">ENTIDAD                                                                                     PAÍS</t>
  </si>
  <si>
    <t xml:space="preserve">LICENCIATURA EN BIOLOGÍA</t>
  </si>
  <si>
    <t xml:space="preserve">GUANAJUATO, MÉXICO</t>
  </si>
  <si>
    <t xml:space="preserve">TECNOLOGÍA DE LA INFORMACIÓN Y COMUNICACIÓN</t>
  </si>
  <si>
    <t xml:space="preserve">CONALEP</t>
  </si>
  <si>
    <t xml:space="preserve">NOCHIXTLÁN</t>
  </si>
  <si>
    <t xml:space="preserve">LICENCIATURA EN ZOOTECNIA</t>
  </si>
  <si>
    <t xml:space="preserve">GUERRERO, MÉXICO</t>
  </si>
  <si>
    <t xml:space="preserve">EMSAD</t>
  </si>
  <si>
    <t xml:space="preserve">SILACAYOAPAN</t>
  </si>
  <si>
    <t xml:space="preserve">  CIUDAD/LOCALIDAD</t>
  </si>
  <si>
    <t xml:space="preserve">MUNICIPIO</t>
  </si>
  <si>
    <t xml:space="preserve">DISTRITO</t>
  </si>
  <si>
    <t xml:space="preserve">REGIÓN</t>
  </si>
  <si>
    <t xml:space="preserve">INGENIERÍA FORESTAL</t>
  </si>
  <si>
    <t xml:space="preserve">HIDALGO, MÉXICO</t>
  </si>
  <si>
    <t xml:space="preserve">FED. POR COOP.</t>
  </si>
  <si>
    <t xml:space="preserve">TEPOSCOLULA</t>
  </si>
  <si>
    <t xml:space="preserve">FECHA DE NACIMIENTO aaaa/mm/dd:</t>
  </si>
  <si>
    <t xml:space="preserve">LICENCIATURA EN INFORMÁTICA</t>
  </si>
  <si>
    <t xml:space="preserve">JALISCO, MÉXICO</t>
  </si>
  <si>
    <t xml:space="preserve">PREPA ABIERTA</t>
  </si>
  <si>
    <t xml:space="preserve">TLAXIACO</t>
  </si>
  <si>
    <t xml:space="preserve">SEXO :</t>
  </si>
  <si>
    <t xml:space="preserve">EDAD:</t>
  </si>
  <si>
    <t xml:space="preserve">ESTADO CIVIL:</t>
  </si>
  <si>
    <t xml:space="preserve">LICENCIATURA EN ENFERMERÍA</t>
  </si>
  <si>
    <t xml:space="preserve">MÉXICO, MÉXICO</t>
  </si>
  <si>
    <t xml:space="preserve">TELEBACHILLERATO (TBC)</t>
  </si>
  <si>
    <t xml:space="preserve">IXTLÁN</t>
  </si>
  <si>
    <t xml:space="preserve">NACIONALIDAD:</t>
  </si>
  <si>
    <t xml:space="preserve">TIPO  DE   SANGRE:</t>
  </si>
  <si>
    <t xml:space="preserve">LICENCIATURA EN ACTUARÍA</t>
  </si>
  <si>
    <t xml:space="preserve">MICHOACÁN, MÉXICO</t>
  </si>
  <si>
    <t xml:space="preserve">PREPA UABJO</t>
  </si>
  <si>
    <t xml:space="preserve">MIXE</t>
  </si>
  <si>
    <t xml:space="preserve">ENFERMEDAD/MEDICAMENTOS :</t>
  </si>
  <si>
    <t xml:space="preserve">MORELOS, MÉXICO</t>
  </si>
  <si>
    <t xml:space="preserve">OTROS</t>
  </si>
  <si>
    <t xml:space="preserve">VILLA ALTA</t>
  </si>
  <si>
    <t xml:space="preserve">ALERGIA:</t>
  </si>
  <si>
    <t xml:space="preserve">    DISCAPACIDAD:</t>
  </si>
  <si>
    <t xml:space="preserve">NAYARIT, MÉXICO</t>
  </si>
  <si>
    <t xml:space="preserve">MIAHUATLÁN</t>
  </si>
  <si>
    <t xml:space="preserve">NUEVO LEÓN, MÉXICO</t>
  </si>
  <si>
    <t xml:space="preserve">PUTLA</t>
  </si>
  <si>
    <t xml:space="preserve">OAXACA, MÉXICO</t>
  </si>
  <si>
    <t xml:space="preserve">SOLA DE VEGA</t>
  </si>
  <si>
    <t xml:space="preserve">DOMICILIO FAMILIAR</t>
  </si>
  <si>
    <t xml:space="preserve">PUEBLA, MÉXICO</t>
  </si>
  <si>
    <t xml:space="preserve">YAUTEPEC</t>
  </si>
  <si>
    <t xml:space="preserve">CALLE:</t>
  </si>
  <si>
    <t xml:space="preserve">QUERÉTARO, MÉXICO</t>
  </si>
  <si>
    <t xml:space="preserve">CHOAPAM</t>
  </si>
  <si>
    <t xml:space="preserve">NÚMERO:</t>
  </si>
  <si>
    <t xml:space="preserve">COLONIA:</t>
  </si>
  <si>
    <t xml:space="preserve">QUINTANA ROO, MÉXICO</t>
  </si>
  <si>
    <t xml:space="preserve">TUXTEPEC</t>
  </si>
  <si>
    <t xml:space="preserve">SAN LUIS POTOSÍ, MÉXICO</t>
  </si>
  <si>
    <t xml:space="preserve">CENTRO</t>
  </si>
  <si>
    <t xml:space="preserve">SINALOA, MÉXICO</t>
  </si>
  <si>
    <t xml:space="preserve">EJUTLA</t>
  </si>
  <si>
    <t xml:space="preserve">SONORA, MÉXICO</t>
  </si>
  <si>
    <t xml:space="preserve">ETLA</t>
  </si>
  <si>
    <t xml:space="preserve">ENTIDAD                                                                                                                              PAÍS</t>
  </si>
  <si>
    <t xml:space="preserve">TABASCO, MÉXICO</t>
  </si>
  <si>
    <t xml:space="preserve">OCOTLÁN</t>
  </si>
  <si>
    <t xml:space="preserve">C.P.</t>
  </si>
  <si>
    <t xml:space="preserve">TELÉFONO:</t>
  </si>
  <si>
    <t xml:space="preserve">¿HABLA ALGUNA LENGUA INDÍGENA? ¿CUÁL?</t>
  </si>
  <si>
    <t xml:space="preserve">TAMAULIPAS, MÉXICO</t>
  </si>
  <si>
    <t xml:space="preserve">TLACOLULA</t>
  </si>
  <si>
    <t xml:space="preserve">TLAXCALA, MÉXICO</t>
  </si>
  <si>
    <t xml:space="preserve">ZAACHILA</t>
  </si>
  <si>
    <t xml:space="preserve">VERACRUZ, MÉXICO</t>
  </si>
  <si>
    <t xml:space="preserve">ZIMATLÁN</t>
  </si>
  <si>
    <t xml:space="preserve">ESCUELA DE PROCEDENCIA</t>
  </si>
  <si>
    <t xml:space="preserve">YUCATÁN, MÉXICO</t>
  </si>
  <si>
    <t xml:space="preserve">OTROS DEL PAÍS</t>
  </si>
  <si>
    <t xml:space="preserve">ESCUELA:</t>
  </si>
  <si>
    <t xml:space="preserve">ZACATECAS, MÉXICO</t>
  </si>
  <si>
    <t xml:space="preserve">OTROS EXTRANJERO</t>
  </si>
  <si>
    <t xml:space="preserve">FECHA DE INICIO:</t>
  </si>
  <si>
    <t xml:space="preserve">FECHA DE TÉRMINO :</t>
  </si>
  <si>
    <t xml:space="preserve">ESTADOS UNIDOS</t>
  </si>
  <si>
    <t xml:space="preserve">ESPECIALIDAD :</t>
  </si>
  <si>
    <t xml:space="preserve">CANADÁ</t>
  </si>
  <si>
    <t xml:space="preserve">ÁREA :</t>
  </si>
  <si>
    <t xml:space="preserve">ÁFRICA</t>
  </si>
  <si>
    <t xml:space="preserve">PROMEDIO :</t>
  </si>
  <si>
    <t xml:space="preserve">MODALIDAD EDUCATIVA :</t>
  </si>
  <si>
    <t xml:space="preserve">ASIA</t>
  </si>
  <si>
    <t xml:space="preserve">EUROPA</t>
  </si>
  <si>
    <t xml:space="preserve">OCEANÍA</t>
  </si>
  <si>
    <t xml:space="preserve">OTRO</t>
  </si>
  <si>
    <t xml:space="preserve">TIPO DE ESCUELA :</t>
  </si>
  <si>
    <t xml:space="preserve">DATOS DEL TUTOR O RESPONSABLE</t>
  </si>
  <si>
    <t xml:space="preserve">RESPONSABLE DEL ALUMNO  (TUTOR, PADRE Ó MADRE)</t>
  </si>
  <si>
    <t xml:space="preserve">NOMBRE:</t>
  </si>
  <si>
    <t xml:space="preserve">PARENTESCO : </t>
  </si>
  <si>
    <t xml:space="preserve">OCUPACIÓN :</t>
  </si>
  <si>
    <t xml:space="preserve">TELÉFONO(S) DONDE LOCALIZARLO:</t>
  </si>
  <si>
    <t xml:space="preserve">AVISO DE PRIVACIDAD</t>
  </si>
  <si>
    <t xml:space="preserve">"En cumplimiento a la Ley General de Protección de Datos Personales en Posesión de los Sujetos Obligados y a la Ley de Protección de Datos Personales del Estado de Oaxaca, la Universidad del Mar en su calidad de sujeto obligado informa que es la responsable del tratamiento de los datos personales que nos proporcione, los cuales serán protegidos de conformidad con lo dispuesto en los citados ordenamientos y demás que resulten aplicables. Los datos personales que proporcione se utilizaran únicamente para los fines requeridos (control administrativo, becas, certificación, titulación y todo lo referente a su calidad de estudiante). De manera adicional la información proporcionada podrá ser utilizada con fines estadísticos, la cual no estará asociada con el titular de los datos personales, por lo que no será posible identificarlo. Se realizará transferencia de datos entre responsables, en el ejercicio de las facultades propias, compatibles y análogas con la finalidad de darle trámite a los actos administrativos y legales que de ésta se deriven. El titular de los datos personales queda sabedor que la Universidad del Mar no estará obligada a recabar su consentimiento para el tratamiento de sus datos personales cuando exista una orden judicial, resolución o mandato fundado y motivado de autoridad competente, en procedimientos seguidos en forma de juicio (Artículo 22 fracción III de La Ley General de Protección de Datos Personales en Posesión de Sujetos Obligados). Para mayor detalle consulte, nuestro aviso de privacidad integral en: www.umar.mx  en la sección de avisos de privacidad." </t>
  </si>
  <si>
    <t xml:space="preserve">UMAR2019</t>
  </si>
  <si>
    <t xml:space="preserve">RUTH2016</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Calibri"/>
      <family val="2"/>
    </font>
    <font>
      <b val="true"/>
      <sz val="5"/>
      <color rgb="FF000000"/>
      <name val="Calibri"/>
      <family val="2"/>
    </font>
    <font>
      <sz val="5"/>
      <name val="Calibri"/>
      <family val="2"/>
    </font>
    <font>
      <b val="true"/>
      <sz val="12"/>
      <color rgb="FF000080"/>
      <name val="Times New Roman"/>
      <family val="1"/>
    </font>
    <font>
      <sz val="5"/>
      <color rgb="FF000000"/>
      <name val="Calibri"/>
      <family val="2"/>
    </font>
    <font>
      <b val="true"/>
      <sz val="12"/>
      <color rgb="FF000000"/>
      <name val="Calibri"/>
      <family val="2"/>
    </font>
    <font>
      <b val="true"/>
      <sz val="9"/>
      <color rgb="FF000000"/>
      <name val="Calibri"/>
      <family val="2"/>
    </font>
    <font>
      <sz val="10"/>
      <color rgb="FF000000"/>
      <name val="Calibri"/>
      <family val="2"/>
    </font>
    <font>
      <sz val="6"/>
      <color rgb="FF000000"/>
      <name val="Calibri"/>
      <family val="2"/>
    </font>
    <font>
      <sz val="10"/>
      <name val="Calibri"/>
      <family val="2"/>
    </font>
    <font>
      <sz val="9"/>
      <color rgb="FF000000"/>
      <name val="Calibri"/>
      <family val="2"/>
    </font>
    <font>
      <u val="single"/>
      <sz val="11"/>
      <color rgb="FF0000FF"/>
      <name val="Calibri"/>
      <family val="2"/>
    </font>
    <font>
      <sz val="10"/>
      <color rgb="FF0000FF"/>
      <name val="Calibri"/>
      <family val="2"/>
    </font>
    <font>
      <sz val="8.5"/>
      <color rgb="FF000000"/>
      <name val="Calibri"/>
      <family val="2"/>
    </font>
    <font>
      <sz val="5"/>
      <color rgb="FFFFFF00"/>
      <name val="Calibri"/>
      <family val="2"/>
    </font>
    <font>
      <b val="true"/>
      <sz val="6"/>
      <color rgb="FF000000"/>
      <name val="Times New Roman"/>
      <family val="1"/>
    </font>
    <font>
      <sz val="6"/>
      <color rgb="FF000000"/>
      <name val="Times New Roman"/>
      <family val="1"/>
    </font>
  </fonts>
  <fills count="5">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7" fillId="0" borderId="2" xfId="21" applyFont="true" applyBorder="true" applyAlignment="true" applyProtection="true">
      <alignment horizontal="general"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center" vertical="top" textRotation="0" wrapText="false" indent="0" shrinkToFit="false"/>
      <protection locked="true" hidden="true"/>
    </xf>
    <xf numFmtId="164" fontId="9" fillId="0" borderId="3" xfId="0" applyFont="true" applyBorder="true" applyAlignment="true" applyProtection="true">
      <alignment horizontal="general" vertical="top" textRotation="0" wrapText="true" indent="0" shrinkToFit="false"/>
      <protection locked="true" hidden="true"/>
    </xf>
    <xf numFmtId="164" fontId="7" fillId="0" borderId="3" xfId="21" applyFont="true" applyBorder="true" applyAlignment="true" applyProtection="true">
      <alignment horizontal="general" vertical="top" textRotation="0" wrapText="true" indent="0" shrinkToFit="false"/>
      <protection locked="true" hidden="true"/>
    </xf>
    <xf numFmtId="164" fontId="9" fillId="0" borderId="3" xfId="0" applyFont="true" applyBorder="true" applyAlignment="true" applyProtection="true">
      <alignment horizontal="center"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0" fillId="0" borderId="4" xfId="0"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10" fillId="0" borderId="6" xfId="0" applyFont="true" applyBorder="true" applyAlignment="true" applyProtection="true">
      <alignment horizontal="center" vertical="top"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17" fillId="0" borderId="8" xfId="2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true" hidden="true"/>
    </xf>
    <xf numFmtId="164" fontId="12" fillId="0" borderId="8"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false" hidden="false"/>
    </xf>
    <xf numFmtId="165" fontId="12"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true" applyProtection="true">
      <alignment horizontal="center" vertical="bottom" textRotation="0" wrapText="false" indent="0" shrinkToFit="false"/>
      <protection locked="true" hidden="true"/>
    </xf>
    <xf numFmtId="164" fontId="12" fillId="0" borderId="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5"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true" hidden="true"/>
    </xf>
    <xf numFmtId="164" fontId="13" fillId="0" borderId="10" xfId="0" applyFont="true" applyBorder="true" applyAlignment="true" applyProtection="true">
      <alignment horizontal="center" vertical="top"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2" fillId="0" borderId="6" xfId="0" applyFont="true" applyBorder="true" applyAlignment="tru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general" vertical="bottom"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0" fillId="0" borderId="1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440</xdr:rowOff>
    </xdr:from>
    <xdr:to>
      <xdr:col>2</xdr:col>
      <xdr:colOff>131040</xdr:colOff>
      <xdr:row>3</xdr:row>
      <xdr:rowOff>76320</xdr:rowOff>
    </xdr:to>
    <xdr:pic>
      <xdr:nvPicPr>
        <xdr:cNvPr id="0" name="Picture 20" descr=""/>
        <xdr:cNvPicPr/>
      </xdr:nvPicPr>
      <xdr:blipFill>
        <a:blip r:embed="rId1"/>
        <a:stretch/>
      </xdr:blipFill>
      <xdr:spPr>
        <a:xfrm>
          <a:off x="70200" y="19440"/>
          <a:ext cx="7243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2"/>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B27" activeCellId="0" sqref="B27:AM27"/>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8.14"/>
    <col collapsed="false" customWidth="true" hidden="false" outlineLevel="0" max="3" min="3" style="1" width="4.99"/>
    <col collapsed="false" customWidth="true" hidden="false" outlineLevel="0" max="4" min="4" style="1" width="9.85"/>
    <col collapsed="false" customWidth="true" hidden="false" outlineLevel="0" max="5" min="5" style="1" width="8.99"/>
    <col collapsed="false" customWidth="true" hidden="false" outlineLevel="0" max="6" min="6" style="1" width="2.84"/>
    <col collapsed="false" customWidth="true" hidden="false" outlineLevel="0" max="7" min="7" style="1" width="15.28"/>
    <col collapsed="false" customWidth="true" hidden="false" outlineLevel="0" max="8" min="8" style="1" width="5.28"/>
    <col collapsed="false" customWidth="true" hidden="true" outlineLevel="0" max="15" min="9" style="1" width="24.41"/>
    <col collapsed="false" customWidth="true" hidden="true" outlineLevel="0" max="34" min="16" style="1" width="10.97"/>
    <col collapsed="false" customWidth="true" hidden="false" outlineLevel="0" max="35" min="35" style="1" width="10.41"/>
    <col collapsed="false" customWidth="true" hidden="false" outlineLevel="0" max="36" min="36" style="1" width="2.84"/>
    <col collapsed="false" customWidth="true" hidden="false" outlineLevel="0" max="37" min="37" style="1" width="15.56"/>
    <col collapsed="false" customWidth="true" hidden="false" outlineLevel="0" max="38" min="38" style="1" width="4.7"/>
    <col collapsed="false" customWidth="true" hidden="false" outlineLevel="0" max="39" min="39" style="1" width="18.28"/>
    <col collapsed="false" customWidth="true" hidden="false" outlineLevel="0" max="40" min="40" style="1" width="2.56"/>
    <col collapsed="false" customWidth="true" hidden="false" outlineLevel="0" max="41" min="41" style="1" width="3.28"/>
    <col collapsed="false" customWidth="true" hidden="false" outlineLevel="0" max="50" min="42" style="2" width="15.28"/>
    <col collapsed="false" customWidth="false" hidden="false" outlineLevel="0" max="51" min="51" style="3" width="11.42"/>
    <col collapsed="false" customWidth="true" hidden="false" outlineLevel="0" max="52" min="52" style="0" width="10.97"/>
    <col collapsed="false" customWidth="false" hidden="false" outlineLevel="0" max="257" min="53" style="3" width="11.42"/>
  </cols>
  <sheetData>
    <row r="1" s="1" customFormat="true" ht="23.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P1" s="5" t="s">
        <v>1</v>
      </c>
      <c r="AQ1" s="5" t="s">
        <v>2</v>
      </c>
      <c r="AR1" s="5" t="s">
        <v>3</v>
      </c>
      <c r="AS1" s="5" t="s">
        <v>4</v>
      </c>
      <c r="AT1" s="5" t="s">
        <v>5</v>
      </c>
      <c r="AU1" s="5" t="s">
        <v>6</v>
      </c>
      <c r="AV1" s="5" t="s">
        <v>7</v>
      </c>
      <c r="AW1" s="5" t="s">
        <v>8</v>
      </c>
      <c r="AX1" s="5" t="s">
        <v>9</v>
      </c>
    </row>
    <row r="2" s="1" customFormat="true" ht="14.25" hidden="false" customHeight="true" outlineLevel="0" collapsed="false">
      <c r="A2" s="6" t="s">
        <v>1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P2" s="7" t="s">
        <v>11</v>
      </c>
      <c r="AQ2" s="7" t="s">
        <v>12</v>
      </c>
      <c r="AR2" s="8" t="s">
        <v>13</v>
      </c>
      <c r="AS2" s="8" t="s">
        <v>14</v>
      </c>
      <c r="AT2" s="8" t="s">
        <v>15</v>
      </c>
      <c r="AU2" s="8" t="s">
        <v>16</v>
      </c>
      <c r="AV2" s="9" t="s">
        <v>17</v>
      </c>
      <c r="AW2" s="9" t="s">
        <v>18</v>
      </c>
      <c r="AX2" s="9" t="s">
        <v>19</v>
      </c>
    </row>
    <row r="3" s="1" customFormat="true" ht="17.25" hidden="false" customHeight="true" outlineLevel="0" collapsed="false">
      <c r="A3" s="10" t="s">
        <v>2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P3" s="11" t="s">
        <v>21</v>
      </c>
      <c r="AQ3" s="12" t="s">
        <v>22</v>
      </c>
      <c r="AR3" s="13" t="s">
        <v>23</v>
      </c>
      <c r="AS3" s="13" t="s">
        <v>24</v>
      </c>
      <c r="AT3" s="13" t="s">
        <v>25</v>
      </c>
      <c r="AU3" s="14" t="s">
        <v>26</v>
      </c>
      <c r="AV3" s="13" t="s">
        <v>27</v>
      </c>
      <c r="AW3" s="13" t="s">
        <v>28</v>
      </c>
      <c r="AX3" s="13" t="s">
        <v>29</v>
      </c>
    </row>
    <row r="4" s="1" customFormat="true" ht="8.2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c r="AP4" s="12" t="s">
        <v>30</v>
      </c>
      <c r="AQ4" s="12" t="s">
        <v>31</v>
      </c>
      <c r="AR4" s="17"/>
      <c r="AS4" s="14" t="s">
        <v>32</v>
      </c>
      <c r="AT4" s="14" t="s">
        <v>33</v>
      </c>
      <c r="AU4" s="14" t="s">
        <v>34</v>
      </c>
      <c r="AV4" s="18" t="s">
        <v>35</v>
      </c>
      <c r="AW4" s="18" t="s">
        <v>36</v>
      </c>
      <c r="AX4" s="18" t="s">
        <v>37</v>
      </c>
    </row>
    <row r="5" s="20" customFormat="true" ht="20.25" hidden="false" customHeight="true" outlineLevel="0" collapsed="false">
      <c r="A5" s="19" t="s">
        <v>3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
      <c r="AP5" s="12" t="s">
        <v>39</v>
      </c>
      <c r="AQ5" s="12" t="s">
        <v>40</v>
      </c>
      <c r="AR5" s="17"/>
      <c r="AS5" s="14" t="s">
        <v>41</v>
      </c>
      <c r="AT5" s="14" t="s">
        <v>42</v>
      </c>
      <c r="AU5" s="14" t="s">
        <v>43</v>
      </c>
      <c r="AV5" s="18" t="s">
        <v>44</v>
      </c>
      <c r="AW5" s="18" t="s">
        <v>45</v>
      </c>
      <c r="AX5" s="18" t="s">
        <v>46</v>
      </c>
    </row>
    <row r="6" s="1" customFormat="true" ht="19.5" hidden="false" customHeight="true" outlineLevel="0" collapsed="false">
      <c r="A6" s="21"/>
      <c r="B6" s="22" t="s">
        <v>47</v>
      </c>
      <c r="C6" s="23"/>
      <c r="D6" s="23"/>
      <c r="E6" s="23"/>
      <c r="F6" s="23"/>
      <c r="G6" s="23"/>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24"/>
      <c r="AO6" s="25"/>
      <c r="AP6" s="12" t="s">
        <v>48</v>
      </c>
      <c r="AQ6" s="12" t="s">
        <v>49</v>
      </c>
      <c r="AR6" s="17"/>
      <c r="AS6" s="14" t="s">
        <v>50</v>
      </c>
      <c r="AT6" s="14" t="s">
        <v>51</v>
      </c>
      <c r="AU6" s="14" t="s">
        <v>52</v>
      </c>
      <c r="AV6" s="17"/>
      <c r="AW6" s="18" t="s">
        <v>53</v>
      </c>
      <c r="AX6" s="18" t="s">
        <v>54</v>
      </c>
    </row>
    <row r="7" s="25" customFormat="true" ht="23.25" hidden="false" customHeight="true" outlineLevel="0" collapsed="false">
      <c r="A7" s="26"/>
      <c r="B7" s="22" t="s">
        <v>55</v>
      </c>
      <c r="C7" s="22"/>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8"/>
      <c r="AO7" s="1"/>
      <c r="AP7" s="12" t="s">
        <v>56</v>
      </c>
      <c r="AQ7" s="12" t="s">
        <v>57</v>
      </c>
      <c r="AR7" s="17"/>
      <c r="AS7" s="14" t="s">
        <v>58</v>
      </c>
      <c r="AT7" s="14" t="s">
        <v>59</v>
      </c>
      <c r="AU7" s="14" t="s">
        <v>60</v>
      </c>
      <c r="AV7" s="17"/>
      <c r="AW7" s="18" t="s">
        <v>61</v>
      </c>
      <c r="AX7" s="18" t="s">
        <v>62</v>
      </c>
    </row>
    <row r="8" s="25" customFormat="true" ht="9" hidden="false" customHeight="true" outlineLevel="0" collapsed="false">
      <c r="A8" s="26"/>
      <c r="B8" s="29"/>
      <c r="C8" s="30"/>
      <c r="D8" s="31" t="s">
        <v>63</v>
      </c>
      <c r="E8" s="31"/>
      <c r="F8" s="31"/>
      <c r="G8" s="32"/>
      <c r="H8" s="31" t="s">
        <v>64</v>
      </c>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t="s">
        <v>65</v>
      </c>
      <c r="AL8" s="31"/>
      <c r="AM8" s="31"/>
      <c r="AN8" s="33"/>
      <c r="AO8" s="1"/>
      <c r="AP8" s="12" t="s">
        <v>66</v>
      </c>
      <c r="AQ8" s="12" t="s">
        <v>67</v>
      </c>
      <c r="AR8" s="17"/>
      <c r="AS8" s="14" t="s">
        <v>68</v>
      </c>
      <c r="AT8" s="14" t="s">
        <v>69</v>
      </c>
      <c r="AU8" s="14" t="s">
        <v>70</v>
      </c>
      <c r="AV8" s="17"/>
      <c r="AW8" s="18" t="s">
        <v>71</v>
      </c>
      <c r="AX8" s="18" t="s">
        <v>72</v>
      </c>
    </row>
    <row r="9" s="1" customFormat="true" ht="15" hidden="false" customHeight="true" outlineLevel="0" collapsed="false">
      <c r="A9" s="26"/>
      <c r="B9" s="22" t="s">
        <v>73</v>
      </c>
      <c r="C9" s="22"/>
      <c r="D9" s="22"/>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5"/>
      <c r="AP9" s="12" t="s">
        <v>74</v>
      </c>
      <c r="AQ9" s="12" t="s">
        <v>75</v>
      </c>
      <c r="AR9" s="17"/>
      <c r="AS9" s="14" t="s">
        <v>76</v>
      </c>
      <c r="AT9" s="14" t="s">
        <v>77</v>
      </c>
      <c r="AU9" s="14" t="s">
        <v>78</v>
      </c>
      <c r="AV9" s="17"/>
      <c r="AW9" s="17"/>
      <c r="AX9" s="18" t="s">
        <v>79</v>
      </c>
    </row>
    <row r="10" s="1" customFormat="true" ht="21" hidden="false" customHeight="true" outlineLevel="0" collapsed="false">
      <c r="A10" s="26"/>
      <c r="B10" s="22" t="s">
        <v>80</v>
      </c>
      <c r="C10" s="22"/>
      <c r="D10" s="22"/>
      <c r="E10" s="36"/>
      <c r="F10" s="36"/>
      <c r="G10" s="36"/>
      <c r="H10" s="37"/>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9" t="s">
        <v>81</v>
      </c>
      <c r="AK10" s="40"/>
      <c r="AL10" s="40"/>
      <c r="AM10" s="40"/>
      <c r="AN10" s="41"/>
      <c r="AP10" s="12" t="s">
        <v>82</v>
      </c>
      <c r="AQ10" s="12" t="s">
        <v>83</v>
      </c>
      <c r="AR10" s="17"/>
      <c r="AS10" s="14" t="s">
        <v>84</v>
      </c>
      <c r="AT10" s="14" t="s">
        <v>85</v>
      </c>
      <c r="AU10" s="14" t="s">
        <v>86</v>
      </c>
      <c r="AV10" s="17"/>
      <c r="AW10" s="17"/>
      <c r="AX10" s="25"/>
      <c r="BA10" s="22"/>
    </row>
    <row r="11" s="1" customFormat="true" ht="23.25" hidden="false" customHeight="true" outlineLevel="0" collapsed="false">
      <c r="A11" s="26"/>
      <c r="B11" s="22" t="s">
        <v>87</v>
      </c>
      <c r="C11" s="22"/>
      <c r="D11" s="2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1"/>
      <c r="AP11" s="12" t="s">
        <v>88</v>
      </c>
      <c r="AQ11" s="12" t="s">
        <v>89</v>
      </c>
      <c r="AR11" s="17"/>
      <c r="AS11" s="14" t="s">
        <v>90</v>
      </c>
      <c r="AT11" s="14" t="s">
        <v>91</v>
      </c>
      <c r="AU11" s="14" t="s">
        <v>92</v>
      </c>
      <c r="AV11" s="17"/>
      <c r="AW11" s="17"/>
      <c r="AX11" s="25"/>
    </row>
    <row r="12" s="1" customFormat="true" ht="8.25" hidden="false" customHeight="true" outlineLevel="0" collapsed="false">
      <c r="A12" s="26"/>
      <c r="B12" s="29"/>
      <c r="C12" s="29"/>
      <c r="D12" s="29"/>
      <c r="E12" s="31" t="s">
        <v>93</v>
      </c>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41"/>
      <c r="AP12" s="12" t="s">
        <v>94</v>
      </c>
      <c r="AQ12" s="12" t="s">
        <v>95</v>
      </c>
      <c r="AR12" s="17"/>
      <c r="AS12" s="43" t="s">
        <v>96</v>
      </c>
      <c r="AT12" s="14" t="s">
        <v>97</v>
      </c>
      <c r="AU12" s="14" t="s">
        <v>98</v>
      </c>
      <c r="AV12" s="17"/>
      <c r="AW12" s="17"/>
      <c r="AX12" s="25"/>
    </row>
    <row r="13" s="1" customFormat="true" ht="15.75" hidden="false" customHeight="true" outlineLevel="0" collapsed="false">
      <c r="A13" s="2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44"/>
      <c r="AK13" s="44"/>
      <c r="AL13" s="44"/>
      <c r="AM13" s="44"/>
      <c r="AN13" s="41"/>
      <c r="AP13" s="12" t="s">
        <v>99</v>
      </c>
      <c r="AQ13" s="12" t="s">
        <v>100</v>
      </c>
      <c r="AR13" s="17"/>
      <c r="AS13" s="17"/>
      <c r="AT13" s="14" t="s">
        <v>101</v>
      </c>
      <c r="AU13" s="14" t="s">
        <v>102</v>
      </c>
      <c r="AV13" s="17"/>
      <c r="AW13" s="17"/>
      <c r="AX13" s="25"/>
    </row>
    <row r="14" s="1" customFormat="true" ht="10.5" hidden="false" customHeight="true" outlineLevel="0" collapsed="false">
      <c r="A14" s="26"/>
      <c r="B14" s="31" t="s">
        <v>103</v>
      </c>
      <c r="C14" s="31"/>
      <c r="D14" s="31"/>
      <c r="E14" s="31" t="s">
        <v>104</v>
      </c>
      <c r="F14" s="31"/>
      <c r="G14" s="31"/>
      <c r="H14" s="25"/>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J14" s="31" t="s">
        <v>105</v>
      </c>
      <c r="AK14" s="31"/>
      <c r="AL14" s="31"/>
      <c r="AM14" s="31" t="s">
        <v>106</v>
      </c>
      <c r="AN14" s="41"/>
      <c r="AP14" s="12" t="s">
        <v>107</v>
      </c>
      <c r="AQ14" s="12" t="s">
        <v>108</v>
      </c>
      <c r="AR14" s="17"/>
      <c r="AS14" s="17"/>
      <c r="AT14" s="14" t="s">
        <v>109</v>
      </c>
      <c r="AU14" s="14" t="s">
        <v>110</v>
      </c>
      <c r="AV14" s="17"/>
      <c r="AW14" s="17"/>
      <c r="AX14" s="25"/>
    </row>
    <row r="15" s="1" customFormat="true" ht="12.75" hidden="false" customHeight="true" outlineLevel="0" collapsed="false">
      <c r="A15" s="26"/>
      <c r="B15" s="22" t="s">
        <v>111</v>
      </c>
      <c r="C15" s="29"/>
      <c r="D15" s="29"/>
      <c r="E15" s="29"/>
      <c r="F15" s="22"/>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1"/>
      <c r="AP15" s="12" t="s">
        <v>112</v>
      </c>
      <c r="AQ15" s="12" t="s">
        <v>113</v>
      </c>
      <c r="AR15" s="17"/>
      <c r="AS15" s="17"/>
      <c r="AT15" s="14" t="s">
        <v>114</v>
      </c>
      <c r="AU15" s="14" t="s">
        <v>115</v>
      </c>
      <c r="AV15" s="17"/>
      <c r="AW15" s="17"/>
      <c r="AX15" s="25"/>
    </row>
    <row r="16" s="1" customFormat="true" ht="23.25" hidden="false" customHeight="true" outlineLevel="0" collapsed="false">
      <c r="A16" s="26"/>
      <c r="B16" s="38" t="s">
        <v>116</v>
      </c>
      <c r="C16" s="36"/>
      <c r="D16" s="36"/>
      <c r="E16" s="46" t="s">
        <v>117</v>
      </c>
      <c r="F16" s="46"/>
      <c r="G16" s="23"/>
      <c r="H16" s="23"/>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47" t="s">
        <v>118</v>
      </c>
      <c r="AJ16" s="47"/>
      <c r="AK16" s="23"/>
      <c r="AL16" s="23"/>
      <c r="AM16" s="23"/>
      <c r="AN16" s="41"/>
      <c r="AP16" s="11" t="s">
        <v>119</v>
      </c>
      <c r="AQ16" s="12" t="s">
        <v>120</v>
      </c>
      <c r="AR16" s="17"/>
      <c r="AS16" s="17"/>
      <c r="AT16" s="48" t="s">
        <v>121</v>
      </c>
      <c r="AU16" s="14" t="s">
        <v>122</v>
      </c>
      <c r="AV16" s="17"/>
      <c r="AW16" s="17"/>
      <c r="AX16" s="25"/>
    </row>
    <row r="17" s="1" customFormat="true" ht="23.25" hidden="false" customHeight="true" outlineLevel="0" collapsed="false">
      <c r="A17" s="26"/>
      <c r="B17" s="49" t="s">
        <v>123</v>
      </c>
      <c r="C17" s="49"/>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8"/>
      <c r="AK17" s="46" t="s">
        <v>124</v>
      </c>
      <c r="AL17" s="23"/>
      <c r="AM17" s="23"/>
      <c r="AN17" s="41"/>
      <c r="AP17" s="11" t="s">
        <v>125</v>
      </c>
      <c r="AQ17" s="12" t="s">
        <v>126</v>
      </c>
      <c r="AR17" s="17"/>
      <c r="AS17" s="17"/>
      <c r="AT17" s="14" t="s">
        <v>127</v>
      </c>
      <c r="AU17" s="14" t="s">
        <v>128</v>
      </c>
      <c r="AV17" s="17"/>
      <c r="AW17" s="17"/>
      <c r="AX17" s="17"/>
    </row>
    <row r="18" s="1" customFormat="true" ht="23.25" hidden="false" customHeight="true" outlineLevel="0" collapsed="false">
      <c r="A18" s="26"/>
      <c r="B18" s="50" t="s">
        <v>129</v>
      </c>
      <c r="C18" s="50"/>
      <c r="D18" s="50"/>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41"/>
      <c r="AP18" s="17"/>
      <c r="AQ18" s="12" t="s">
        <v>130</v>
      </c>
      <c r="AR18" s="17"/>
      <c r="AS18" s="17"/>
      <c r="AT18" s="14" t="s">
        <v>131</v>
      </c>
      <c r="AU18" s="14" t="s">
        <v>132</v>
      </c>
      <c r="AV18" s="17"/>
      <c r="AW18" s="17"/>
      <c r="AX18" s="17"/>
    </row>
    <row r="19" s="20" customFormat="true" ht="23.25" hidden="false" customHeight="true" outlineLevel="0" collapsed="false">
      <c r="A19" s="26"/>
      <c r="B19" s="38" t="s">
        <v>133</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22" t="s">
        <v>134</v>
      </c>
      <c r="AK19" s="51"/>
      <c r="AL19" s="23"/>
      <c r="AM19" s="23"/>
      <c r="AN19" s="41"/>
      <c r="AO19" s="1"/>
      <c r="AP19" s="17"/>
      <c r="AQ19" s="12" t="s">
        <v>135</v>
      </c>
      <c r="AR19" s="17"/>
      <c r="AS19" s="17"/>
      <c r="AU19" s="14" t="s">
        <v>136</v>
      </c>
      <c r="AV19" s="17"/>
      <c r="AW19" s="17"/>
      <c r="AX19" s="17"/>
    </row>
    <row r="20" s="20" customFormat="true" ht="8.25" hidden="false" customHeight="true" outlineLevel="0" collapsed="false">
      <c r="A20" s="26"/>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52"/>
      <c r="AO20" s="1"/>
      <c r="AP20" s="17"/>
      <c r="AQ20" s="12" t="s">
        <v>137</v>
      </c>
      <c r="AR20" s="17"/>
      <c r="AS20" s="17"/>
      <c r="AT20" s="17"/>
      <c r="AU20" s="14" t="s">
        <v>138</v>
      </c>
      <c r="AV20" s="17"/>
      <c r="AW20" s="17"/>
      <c r="AX20" s="17"/>
    </row>
    <row r="21" s="20" customFormat="true" ht="15" hidden="false" customHeight="true" outlineLevel="0" collapsed="false">
      <c r="A21" s="53"/>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1"/>
      <c r="AP21" s="17"/>
      <c r="AQ21" s="12" t="s">
        <v>139</v>
      </c>
      <c r="AR21" s="17"/>
      <c r="AS21" s="17"/>
      <c r="AT21" s="17"/>
      <c r="AU21" s="14" t="s">
        <v>140</v>
      </c>
      <c r="AV21" s="17"/>
      <c r="AW21" s="17"/>
      <c r="AX21" s="17"/>
    </row>
    <row r="22" s="20" customFormat="true" ht="20.25" hidden="false" customHeight="true" outlineLevel="0" collapsed="false">
      <c r="A22" s="55" t="s">
        <v>14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1"/>
      <c r="AP22" s="17"/>
      <c r="AQ22" s="12" t="s">
        <v>142</v>
      </c>
      <c r="AR22" s="17"/>
      <c r="AS22" s="17"/>
      <c r="AT22" s="17"/>
      <c r="AU22" s="14" t="s">
        <v>143</v>
      </c>
      <c r="AV22" s="17"/>
      <c r="AW22" s="17"/>
      <c r="AX22" s="17"/>
    </row>
    <row r="23" s="20" customFormat="true" ht="23.25" hidden="false" customHeight="true" outlineLevel="0" collapsed="false">
      <c r="A23" s="56"/>
      <c r="B23" s="57" t="s">
        <v>144</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58"/>
      <c r="AO23" s="1"/>
      <c r="AP23" s="17"/>
      <c r="AQ23" s="12" t="s">
        <v>145</v>
      </c>
      <c r="AR23" s="17"/>
      <c r="AS23" s="17"/>
      <c r="AT23" s="17"/>
      <c r="AU23" s="14" t="s">
        <v>146</v>
      </c>
      <c r="AV23" s="17"/>
      <c r="AW23" s="17"/>
      <c r="AX23" s="17"/>
    </row>
    <row r="24" s="20" customFormat="true" ht="23.25" hidden="false" customHeight="true" outlineLevel="0" collapsed="false">
      <c r="A24" s="26"/>
      <c r="B24" s="38" t="s">
        <v>147</v>
      </c>
      <c r="C24" s="38"/>
      <c r="D24" s="59"/>
      <c r="E24" s="49" t="s">
        <v>148</v>
      </c>
      <c r="F24" s="49"/>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41"/>
      <c r="AO24" s="1"/>
      <c r="AP24" s="60"/>
      <c r="AQ24" s="12" t="s">
        <v>149</v>
      </c>
      <c r="AR24" s="61"/>
      <c r="AS24" s="61"/>
      <c r="AT24" s="61"/>
      <c r="AU24" s="14" t="s">
        <v>150</v>
      </c>
      <c r="AV24" s="60"/>
      <c r="AW24" s="60"/>
      <c r="AX24" s="60"/>
    </row>
    <row r="25" s="20" customFormat="true" ht="23.25" hidden="false" customHeight="true" outlineLevel="0" collapsed="false">
      <c r="A25" s="2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62"/>
      <c r="AK25" s="62"/>
      <c r="AL25" s="62" t="s">
        <v>79</v>
      </c>
      <c r="AM25" s="62"/>
      <c r="AN25" s="41"/>
      <c r="AO25" s="1"/>
      <c r="AP25" s="17"/>
      <c r="AQ25" s="12" t="s">
        <v>151</v>
      </c>
      <c r="AR25" s="61"/>
      <c r="AS25" s="61"/>
      <c r="AT25" s="61"/>
      <c r="AU25" s="14" t="s">
        <v>152</v>
      </c>
      <c r="AV25" s="17"/>
      <c r="AW25" s="17"/>
      <c r="AX25" s="17"/>
    </row>
    <row r="26" s="20" customFormat="true" ht="8.25" hidden="false" customHeight="true" outlineLevel="0" collapsed="false">
      <c r="A26" s="26"/>
      <c r="B26" s="31" t="s">
        <v>103</v>
      </c>
      <c r="C26" s="31"/>
      <c r="D26" s="31"/>
      <c r="E26" s="31" t="s">
        <v>104</v>
      </c>
      <c r="F26" s="31"/>
      <c r="G26" s="31"/>
      <c r="H26" s="63"/>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31" t="s">
        <v>105</v>
      </c>
      <c r="AK26" s="31"/>
      <c r="AL26" s="31"/>
      <c r="AM26" s="31" t="s">
        <v>106</v>
      </c>
      <c r="AN26" s="41"/>
      <c r="AO26" s="1"/>
      <c r="AP26" s="17"/>
      <c r="AQ26" s="12" t="s">
        <v>153</v>
      </c>
      <c r="AR26" s="61"/>
      <c r="AS26" s="61"/>
      <c r="AT26" s="61"/>
      <c r="AU26" s="14" t="s">
        <v>154</v>
      </c>
      <c r="AV26" s="17"/>
      <c r="AW26" s="17"/>
      <c r="AX26" s="17"/>
    </row>
    <row r="27" s="20" customFormat="true" ht="15" hidden="false" customHeight="true" outlineLevel="0" collapsed="false">
      <c r="A27" s="2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41"/>
      <c r="AO27" s="1"/>
      <c r="AP27" s="17"/>
      <c r="AQ27" s="12" t="s">
        <v>155</v>
      </c>
      <c r="AR27" s="61"/>
      <c r="AS27" s="61"/>
      <c r="AT27" s="61"/>
      <c r="AU27" s="14" t="s">
        <v>156</v>
      </c>
      <c r="AV27" s="60"/>
      <c r="AW27" s="60"/>
      <c r="AX27" s="60"/>
    </row>
    <row r="28" s="20" customFormat="true" ht="8.25" hidden="false" customHeight="true" outlineLevel="0" collapsed="false">
      <c r="A28" s="26"/>
      <c r="B28" s="66"/>
      <c r="C28" s="66"/>
      <c r="D28" s="66"/>
      <c r="E28" s="67" t="s">
        <v>157</v>
      </c>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8"/>
      <c r="AO28" s="1"/>
      <c r="AP28" s="17"/>
      <c r="AQ28" s="12" t="s">
        <v>158</v>
      </c>
      <c r="AR28" s="61"/>
      <c r="AS28" s="61"/>
      <c r="AT28" s="61"/>
      <c r="AU28" s="14" t="s">
        <v>159</v>
      </c>
      <c r="AV28" s="17"/>
      <c r="AW28" s="17"/>
      <c r="AX28" s="17"/>
    </row>
    <row r="29" s="20" customFormat="true" ht="12.75" hidden="false" customHeight="true" outlineLevel="0" collapsed="false">
      <c r="A29" s="26"/>
      <c r="B29" s="69" t="s">
        <v>160</v>
      </c>
      <c r="C29" s="36"/>
      <c r="D29" s="36"/>
      <c r="E29" s="69" t="s">
        <v>161</v>
      </c>
      <c r="F29" s="36"/>
      <c r="G29" s="36"/>
      <c r="H29" s="70"/>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2"/>
      <c r="AJ29" s="70"/>
      <c r="AK29" s="73" t="s">
        <v>162</v>
      </c>
      <c r="AL29" s="36"/>
      <c r="AM29" s="36"/>
      <c r="AN29" s="68"/>
      <c r="AO29" s="1"/>
      <c r="AP29" s="17"/>
      <c r="AQ29" s="12" t="s">
        <v>163</v>
      </c>
      <c r="AR29" s="61"/>
      <c r="AS29" s="61"/>
      <c r="AT29" s="61"/>
      <c r="AU29" s="14" t="s">
        <v>164</v>
      </c>
      <c r="AV29" s="17"/>
      <c r="AW29" s="17"/>
      <c r="AX29" s="17"/>
    </row>
    <row r="30" s="20" customFormat="true" ht="8.25" hidden="false" customHeight="true" outlineLevel="0" collapsed="false">
      <c r="A30" s="74"/>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6"/>
      <c r="AO30" s="1"/>
      <c r="AP30" s="17"/>
      <c r="AQ30" s="12" t="s">
        <v>165</v>
      </c>
      <c r="AR30" s="61"/>
      <c r="AS30" s="61"/>
      <c r="AT30" s="61"/>
      <c r="AU30" s="14" t="s">
        <v>166</v>
      </c>
      <c r="AV30" s="17"/>
      <c r="AW30" s="17"/>
      <c r="AX30" s="17"/>
    </row>
    <row r="31" s="20" customFormat="true" ht="15" hidden="false" customHeight="true" outlineLevel="0" collapsed="false">
      <c r="A31" s="53"/>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1"/>
      <c r="AP31" s="17"/>
      <c r="AQ31" s="12" t="s">
        <v>167</v>
      </c>
      <c r="AR31" s="61"/>
      <c r="AS31" s="61"/>
      <c r="AT31" s="61"/>
      <c r="AU31" s="14" t="s">
        <v>168</v>
      </c>
      <c r="AV31" s="17"/>
      <c r="AW31" s="17"/>
      <c r="AX31" s="17"/>
    </row>
    <row r="32" s="20" customFormat="true" ht="20.25" hidden="false" customHeight="true" outlineLevel="0" collapsed="false">
      <c r="A32" s="55" t="s">
        <v>169</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1"/>
      <c r="AP32" s="17"/>
      <c r="AQ32" s="12" t="s">
        <v>170</v>
      </c>
      <c r="AR32" s="61"/>
      <c r="AS32" s="61"/>
      <c r="AT32" s="61"/>
      <c r="AU32" s="14" t="s">
        <v>171</v>
      </c>
      <c r="AV32" s="17"/>
      <c r="AW32" s="17"/>
      <c r="AX32" s="17"/>
    </row>
    <row r="33" s="20" customFormat="true" ht="23.25" hidden="false" customHeight="true" outlineLevel="0" collapsed="false">
      <c r="A33" s="56"/>
      <c r="B33" s="77" t="s">
        <v>172</v>
      </c>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41"/>
      <c r="AO33" s="1"/>
      <c r="AP33" s="17"/>
      <c r="AQ33" s="12" t="s">
        <v>173</v>
      </c>
      <c r="AR33" s="61"/>
      <c r="AS33" s="61"/>
      <c r="AT33" s="61"/>
      <c r="AU33" s="14" t="s">
        <v>174</v>
      </c>
      <c r="AV33" s="17"/>
      <c r="AW33" s="17"/>
      <c r="AX33" s="17"/>
    </row>
    <row r="34" s="20" customFormat="true" ht="23.25" hidden="false" customHeight="true" outlineLevel="0" collapsed="false">
      <c r="A34" s="26"/>
      <c r="B34" s="78" t="s">
        <v>175</v>
      </c>
      <c r="C34" s="51"/>
      <c r="D34" s="36"/>
      <c r="E34" s="36"/>
      <c r="F34" s="36"/>
      <c r="G34" s="36"/>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46" t="s">
        <v>176</v>
      </c>
      <c r="AK34" s="36"/>
      <c r="AL34" s="36"/>
      <c r="AM34" s="36"/>
      <c r="AN34" s="41"/>
      <c r="AO34" s="1"/>
      <c r="AP34" s="17"/>
      <c r="AQ34" s="12" t="s">
        <v>177</v>
      </c>
      <c r="AR34" s="61"/>
      <c r="AS34" s="61"/>
      <c r="AT34" s="61"/>
      <c r="AU34" s="61"/>
      <c r="AV34" s="17"/>
      <c r="AW34" s="17"/>
      <c r="AX34" s="17"/>
    </row>
    <row r="35" s="20" customFormat="true" ht="23.25" hidden="false" customHeight="true" outlineLevel="0" collapsed="false">
      <c r="A35" s="26"/>
      <c r="B35" s="38" t="s">
        <v>178</v>
      </c>
      <c r="C35" s="38"/>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41"/>
      <c r="AO35" s="1"/>
      <c r="AP35" s="17"/>
      <c r="AQ35" s="12" t="s">
        <v>179</v>
      </c>
      <c r="AR35" s="17"/>
      <c r="AS35" s="17"/>
      <c r="AT35" s="17"/>
      <c r="AU35" s="17"/>
      <c r="AV35" s="17"/>
      <c r="AW35" s="17"/>
      <c r="AX35" s="17"/>
    </row>
    <row r="36" s="20" customFormat="true" ht="23.25" hidden="false" customHeight="true" outlineLevel="0" collapsed="false">
      <c r="A36" s="26"/>
      <c r="B36" s="38" t="s">
        <v>180</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41"/>
      <c r="AO36" s="1"/>
      <c r="AP36" s="17"/>
      <c r="AQ36" s="12" t="s">
        <v>181</v>
      </c>
      <c r="AR36" s="17"/>
      <c r="AS36" s="79"/>
      <c r="AT36" s="17"/>
      <c r="AU36" s="17"/>
      <c r="AV36" s="17"/>
      <c r="AW36" s="17"/>
      <c r="AX36" s="17"/>
    </row>
    <row r="37" s="20" customFormat="true" ht="23.25" hidden="false" customHeight="true" outlineLevel="0" collapsed="false">
      <c r="A37" s="26"/>
      <c r="B37" s="38" t="s">
        <v>182</v>
      </c>
      <c r="C37" s="38"/>
      <c r="D37" s="23"/>
      <c r="E37" s="23"/>
      <c r="F37" s="38"/>
      <c r="H37" s="46" t="s">
        <v>183</v>
      </c>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23"/>
      <c r="AJ37" s="23"/>
      <c r="AK37" s="23"/>
      <c r="AL37" s="23"/>
      <c r="AM37" s="23"/>
      <c r="AN37" s="80"/>
      <c r="AO37" s="1"/>
      <c r="AP37" s="17"/>
      <c r="AQ37" s="12" t="s">
        <v>184</v>
      </c>
      <c r="AR37" s="17"/>
      <c r="AS37" s="2"/>
      <c r="AT37" s="17"/>
      <c r="AU37" s="17"/>
      <c r="AV37" s="17"/>
      <c r="AW37" s="17"/>
      <c r="AX37" s="17"/>
    </row>
    <row r="38" s="20" customFormat="true" ht="23.25" hidden="false" customHeight="true" outlineLevel="0" collapsed="false">
      <c r="A38" s="2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62"/>
      <c r="AK38" s="62"/>
      <c r="AL38" s="62"/>
      <c r="AM38" s="62"/>
      <c r="AN38" s="81"/>
      <c r="AO38" s="1"/>
      <c r="AP38" s="17"/>
      <c r="AQ38" s="12" t="s">
        <v>185</v>
      </c>
      <c r="AR38" s="17"/>
      <c r="AS38" s="17"/>
      <c r="AT38" s="17"/>
      <c r="AU38" s="17"/>
      <c r="AV38" s="17"/>
      <c r="AW38" s="17"/>
      <c r="AX38" s="17"/>
    </row>
    <row r="39" s="20" customFormat="true" ht="8.25" hidden="false" customHeight="true" outlineLevel="0" collapsed="false">
      <c r="A39" s="26"/>
      <c r="B39" s="31" t="s">
        <v>103</v>
      </c>
      <c r="C39" s="31"/>
      <c r="D39" s="31"/>
      <c r="E39" s="31" t="s">
        <v>104</v>
      </c>
      <c r="F39" s="31"/>
      <c r="G39" s="31"/>
      <c r="H39" s="63"/>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31" t="s">
        <v>105</v>
      </c>
      <c r="AK39" s="31"/>
      <c r="AL39" s="31"/>
      <c r="AM39" s="31" t="s">
        <v>106</v>
      </c>
      <c r="AN39" s="81"/>
      <c r="AO39" s="1"/>
      <c r="AP39" s="17"/>
      <c r="AQ39" s="12" t="s">
        <v>186</v>
      </c>
      <c r="AR39" s="17"/>
      <c r="AS39" s="2"/>
      <c r="AT39" s="17"/>
      <c r="AU39" s="17"/>
      <c r="AV39" s="17"/>
      <c r="AW39" s="17"/>
      <c r="AX39" s="17"/>
    </row>
    <row r="40" s="20" customFormat="true" ht="18.75" hidden="false" customHeight="true" outlineLevel="0" collapsed="false">
      <c r="A40" s="2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81"/>
      <c r="AO40" s="1"/>
      <c r="AP40" s="17"/>
      <c r="AQ40" s="12" t="s">
        <v>187</v>
      </c>
      <c r="AR40" s="17"/>
      <c r="AS40" s="2"/>
      <c r="AT40" s="17"/>
      <c r="AU40" s="79"/>
      <c r="AV40" s="17"/>
      <c r="AW40" s="17"/>
      <c r="AX40" s="17"/>
    </row>
    <row r="41" s="20" customFormat="true" ht="8.25" hidden="false" customHeight="true" outlineLevel="0" collapsed="false">
      <c r="A41" s="26"/>
      <c r="B41" s="29"/>
      <c r="C41" s="29"/>
      <c r="D41" s="29"/>
      <c r="E41" s="64" t="s">
        <v>157</v>
      </c>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81"/>
      <c r="AO41" s="1"/>
      <c r="AP41" s="17"/>
      <c r="AQ41" s="17"/>
      <c r="AR41" s="17"/>
      <c r="AS41" s="2"/>
      <c r="AT41" s="17"/>
      <c r="AU41" s="2"/>
      <c r="AV41" s="17"/>
      <c r="AW41" s="17"/>
      <c r="AX41" s="17"/>
    </row>
    <row r="42" s="20" customFormat="true" ht="12.75" hidden="false" customHeight="true" outlineLevel="0" collapsed="false">
      <c r="A42" s="26"/>
      <c r="B42" s="22" t="s">
        <v>188</v>
      </c>
      <c r="C42" s="22"/>
      <c r="D42" s="22"/>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81"/>
      <c r="AO42" s="1"/>
      <c r="AP42" s="17"/>
      <c r="AQ42" s="17"/>
      <c r="AR42" s="79"/>
      <c r="AS42" s="2"/>
      <c r="AT42" s="79"/>
      <c r="AU42" s="2"/>
      <c r="AV42" s="79"/>
      <c r="AW42" s="17"/>
      <c r="AX42" s="17"/>
    </row>
    <row r="43" s="20" customFormat="true" ht="8.25" hidden="false" customHeight="true" outlineLevel="0" collapsed="false">
      <c r="A43" s="74"/>
      <c r="B43" s="82"/>
      <c r="C43" s="83"/>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5"/>
      <c r="AO43" s="1"/>
      <c r="AP43" s="17"/>
      <c r="AQ43" s="79"/>
      <c r="AR43" s="2"/>
      <c r="AS43" s="2"/>
      <c r="AT43" s="2"/>
      <c r="AU43" s="2"/>
      <c r="AV43" s="2"/>
      <c r="AW43" s="17"/>
      <c r="AX43" s="17"/>
    </row>
    <row r="44" s="20" customFormat="true" ht="15" hidden="false" customHeight="true" outlineLevel="0" collapsed="false">
      <c r="A44" s="53"/>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1"/>
      <c r="AP44" s="17"/>
      <c r="AQ44" s="2"/>
      <c r="AR44" s="2"/>
      <c r="AS44" s="2"/>
      <c r="AT44" s="2"/>
      <c r="AU44" s="2"/>
      <c r="AV44" s="2"/>
      <c r="AW44" s="17"/>
      <c r="AX44" s="17"/>
    </row>
    <row r="45" s="20" customFormat="true" ht="20.25" hidden="false" customHeight="true" outlineLevel="0" collapsed="false">
      <c r="A45" s="55" t="s">
        <v>189</v>
      </c>
      <c r="B45" s="55" t="s">
        <v>19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1"/>
      <c r="AP45" s="17"/>
      <c r="AQ45" s="2"/>
      <c r="AR45" s="2"/>
      <c r="AS45" s="2"/>
      <c r="AT45" s="2"/>
      <c r="AU45" s="2"/>
      <c r="AV45" s="2"/>
      <c r="AW45" s="79"/>
      <c r="AX45" s="17"/>
    </row>
    <row r="46" s="20" customFormat="true" ht="23.25" hidden="false" customHeight="true" outlineLevel="0" collapsed="false">
      <c r="A46" s="26"/>
      <c r="B46" s="86" t="s">
        <v>191</v>
      </c>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41"/>
      <c r="AO46" s="1"/>
      <c r="AP46" s="79"/>
      <c r="AQ46" s="2"/>
      <c r="AR46" s="2"/>
      <c r="AS46" s="2"/>
      <c r="AT46" s="2"/>
      <c r="AU46" s="2"/>
      <c r="AV46" s="2"/>
      <c r="AW46" s="2"/>
      <c r="AX46" s="17"/>
    </row>
    <row r="47" s="20" customFormat="true" ht="21.75" hidden="false" customHeight="true" outlineLevel="0" collapsed="false">
      <c r="A47" s="26"/>
      <c r="B47" s="37" t="s">
        <v>192</v>
      </c>
      <c r="C47" s="37"/>
      <c r="D47" s="23"/>
      <c r="E47" s="23"/>
      <c r="F47" s="23"/>
      <c r="G47" s="23"/>
      <c r="H47" s="23"/>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t="s">
        <v>193</v>
      </c>
      <c r="AJ47" s="23"/>
      <c r="AK47" s="23"/>
      <c r="AL47" s="23"/>
      <c r="AM47" s="23"/>
      <c r="AN47" s="41"/>
      <c r="AO47" s="1"/>
      <c r="AP47" s="2"/>
      <c r="AQ47" s="2"/>
      <c r="AR47" s="2"/>
      <c r="AS47" s="2"/>
      <c r="AT47" s="2"/>
      <c r="AU47" s="2"/>
      <c r="AV47" s="2"/>
      <c r="AW47" s="2"/>
      <c r="AX47" s="79"/>
    </row>
    <row r="48" s="20" customFormat="true" ht="21.75" hidden="false" customHeight="true" outlineLevel="0" collapsed="false">
      <c r="A48" s="26"/>
      <c r="B48" s="22" t="s">
        <v>194</v>
      </c>
      <c r="C48" s="22"/>
      <c r="D48" s="22"/>
      <c r="E48" s="22"/>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8"/>
      <c r="AO48" s="1"/>
      <c r="AP48" s="2"/>
      <c r="AQ48" s="2"/>
      <c r="AR48" s="2"/>
      <c r="AS48" s="2"/>
      <c r="AT48" s="2"/>
      <c r="AU48" s="2"/>
      <c r="AV48" s="2"/>
      <c r="AW48" s="2"/>
      <c r="AX48" s="2"/>
    </row>
    <row r="49" customFormat="false" ht="7.5" hidden="false" customHeight="true" outlineLevel="0" collapsed="false">
      <c r="A49" s="74"/>
      <c r="B49" s="82"/>
      <c r="C49" s="82"/>
      <c r="D49" s="82"/>
      <c r="E49" s="82"/>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90"/>
      <c r="AO49" s="91"/>
    </row>
    <row r="50" customFormat="false" ht="14.25" hidden="false" customHeight="true" outlineLevel="0" collapsed="false">
      <c r="A50" s="91"/>
      <c r="B50" s="92" t="s">
        <v>195</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3"/>
    </row>
    <row r="51" customFormat="false" ht="70.5" hidden="false" customHeight="true" outlineLevel="0" collapsed="false">
      <c r="B51" s="94" t="s">
        <v>196</v>
      </c>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row>
    <row r="52" customFormat="false" ht="15" hidden="false" customHeight="false" outlineLevel="0" collapsed="false">
      <c r="A52" s="95"/>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row>
  </sheetData>
  <sheetProtection sheet="true" password="e335" selectLockedCells="true"/>
  <mergeCells count="73">
    <mergeCell ref="A1:AN1"/>
    <mergeCell ref="A2:AN2"/>
    <mergeCell ref="A3:AN3"/>
    <mergeCell ref="A5:AN5"/>
    <mergeCell ref="C6:G6"/>
    <mergeCell ref="B7:C7"/>
    <mergeCell ref="D7:AM7"/>
    <mergeCell ref="B9:D9"/>
    <mergeCell ref="E9:AM9"/>
    <mergeCell ref="B10:D10"/>
    <mergeCell ref="E10:G10"/>
    <mergeCell ref="AK10:AM10"/>
    <mergeCell ref="B11:D11"/>
    <mergeCell ref="E11:AM11"/>
    <mergeCell ref="E12:AM12"/>
    <mergeCell ref="B13:AI13"/>
    <mergeCell ref="AJ13:AK13"/>
    <mergeCell ref="AL13:AM13"/>
    <mergeCell ref="B14:D14"/>
    <mergeCell ref="E14:G14"/>
    <mergeCell ref="AJ14:AK14"/>
    <mergeCell ref="G15:AM15"/>
    <mergeCell ref="C16:D16"/>
    <mergeCell ref="G16:H16"/>
    <mergeCell ref="AI16:AJ16"/>
    <mergeCell ref="AK16:AM16"/>
    <mergeCell ref="B17:C17"/>
    <mergeCell ref="D17:AI17"/>
    <mergeCell ref="AL17:AM17"/>
    <mergeCell ref="B18:D18"/>
    <mergeCell ref="E18:AM18"/>
    <mergeCell ref="C19:AI19"/>
    <mergeCell ref="AL19:AM19"/>
    <mergeCell ref="A22:AN22"/>
    <mergeCell ref="C23:AM23"/>
    <mergeCell ref="G24:AM24"/>
    <mergeCell ref="B25:AI25"/>
    <mergeCell ref="AJ25:AK25"/>
    <mergeCell ref="AL25:AM25"/>
    <mergeCell ref="B26:D26"/>
    <mergeCell ref="E26:G26"/>
    <mergeCell ref="AJ26:AK26"/>
    <mergeCell ref="B27:AM27"/>
    <mergeCell ref="E28:AM28"/>
    <mergeCell ref="C29:D29"/>
    <mergeCell ref="F29:G29"/>
    <mergeCell ref="AL29:AM29"/>
    <mergeCell ref="A32:AN32"/>
    <mergeCell ref="C33:AM33"/>
    <mergeCell ref="D34:G34"/>
    <mergeCell ref="AK34:AM34"/>
    <mergeCell ref="D35:AM35"/>
    <mergeCell ref="C36:AM36"/>
    <mergeCell ref="D37:E37"/>
    <mergeCell ref="AI37:AM37"/>
    <mergeCell ref="B38:AI38"/>
    <mergeCell ref="AJ38:AK38"/>
    <mergeCell ref="AL38:AM38"/>
    <mergeCell ref="B39:D39"/>
    <mergeCell ref="E39:G39"/>
    <mergeCell ref="AJ39:AK39"/>
    <mergeCell ref="B40:AM40"/>
    <mergeCell ref="E41:AM41"/>
    <mergeCell ref="B42:D42"/>
    <mergeCell ref="E42:AM42"/>
    <mergeCell ref="A45:AN45"/>
    <mergeCell ref="C46:AM46"/>
    <mergeCell ref="D47:H47"/>
    <mergeCell ref="AJ47:AM47"/>
    <mergeCell ref="B48:E48"/>
    <mergeCell ref="F48:AM48"/>
    <mergeCell ref="B50:AN50"/>
    <mergeCell ref="B51:AN51"/>
  </mergeCells>
  <dataValidations count="12">
    <dataValidation allowBlank="true" errorStyle="stop" operator="between" showDropDown="false" showErrorMessage="true" showInputMessage="false" sqref="AN37" type="list">
      <formula1>#REF!</formula1>
      <formula2>0</formula2>
    </dataValidation>
    <dataValidation allowBlank="true" errorStyle="stop" operator="between" showDropDown="false" showErrorMessage="true" showInputMessage="false" sqref="AN9" type="list">
      <formula1>$AP$2:$AP$15</formula1>
      <formula2>0</formula2>
    </dataValidation>
    <dataValidation allowBlank="true" errorStyle="stop" operator="between" showDropDown="false" showErrorMessage="true" showInputMessage="false" sqref="AN11 AN27" type="list">
      <formula1>$AQ$2:$AQ$12</formula1>
      <formula2>0</formula2>
    </dataValidation>
    <dataValidation allowBlank="true" errorStyle="stop" operator="between" showDropDown="false" showErrorMessage="true" showInputMessage="false" sqref="C16:D16" type="list">
      <formula1>$AR$2:$AR$3</formula1>
      <formula2>0</formula2>
    </dataValidation>
    <dataValidation allowBlank="true" errorStyle="stop" operator="between" showDropDown="false" showErrorMessage="true" showInputMessage="false" sqref="AK16:AL16" type="list">
      <formula1>$AW$2:$AW$8</formula1>
      <formula2>0</formula2>
    </dataValidation>
    <dataValidation allowBlank="true" errorStyle="stop" operator="between" showDropDown="false" showErrorMessage="true" showInputMessage="false" sqref="AL13 AL25 AL38" type="list">
      <formula1>$AX$2:$AX$9</formula1>
      <formula2>0</formula2>
    </dataValidation>
    <dataValidation allowBlank="true" errorStyle="stop" operator="between" showDropDown="false" showErrorMessage="true" showInputMessage="false" sqref="E42:AN42 D43:AN44" type="list">
      <formula1>$AV$2:$AV$5</formula1>
      <formula2>0</formula2>
    </dataValidation>
    <dataValidation allowBlank="true" errorStyle="stop" operator="between" showDropDown="false" showErrorMessage="true" showInputMessage="false" sqref="E9:AM9" type="list">
      <formula1>$AP$2:$AP$17</formula1>
      <formula2>0</formula2>
    </dataValidation>
    <dataValidation allowBlank="true" errorStyle="stop" operator="between" showDropDown="false" showErrorMessage="true" showInputMessage="false" sqref="AI37:AM37 AN38:AN41" type="list">
      <formula1>$AT$2:$AT$18</formula1>
      <formula2>0</formula2>
    </dataValidation>
    <dataValidation allowBlank="true" errorStyle="stop" operator="between" showDropDown="false" showErrorMessage="true" showInputMessage="false" sqref="C36:AM36" type="list">
      <formula1>$AS$2:$AS$12</formula1>
      <formula2>0</formula2>
    </dataValidation>
    <dataValidation allowBlank="true" errorStyle="stop" operator="between" showDropDown="false" showErrorMessage="true" showInputMessage="false" sqref="AJ13 AJ25 AJ38" type="list">
      <formula1>$AU$2:$AU$33</formula1>
      <formula2>0</formula2>
    </dataValidation>
    <dataValidation allowBlank="true" errorStyle="stop" operator="between" showDropDown="false" showErrorMessage="true" showInputMessage="false" sqref="E11:AM11 B27 B40" type="list">
      <formula1>$AQ$2:$AQ$4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sheetData>
    <row r="1" customFormat="false" ht="15" hidden="false" customHeight="false" outlineLevel="0" collapsed="false">
      <c r="A1" s="96"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96"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16:07:49Z</dcterms:created>
  <dc:creator>ING. RUTH CRUZ RIOS</dc:creator>
  <dc:description/>
  <dc:language>en-US</dc:language>
  <cp:lastModifiedBy>JefaturaEsc</cp:lastModifiedBy>
  <cp:lastPrinted>2019-03-21T19:30:31Z</cp:lastPrinted>
  <dcterms:modified xsi:type="dcterms:W3CDTF">2019-03-21T19:36:03Z</dcterms:modified>
  <cp:revision>0</cp:revision>
  <dc:subject/>
  <dc:title/>
</cp:coreProperties>
</file>