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35452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XIVA.</t>
  </si>
  <si>
    <t xml:space="preserve">Concursos, convocatorias, invitaciones y/o avisos para ocupar cargos públicos en &lt;&lt;sujeto
obligado&gt;&gt;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6081</t>
  </si>
  <si>
    <t xml:space="preserve">226079</t>
  </si>
  <si>
    <t xml:space="preserve">226080</t>
  </si>
  <si>
    <t xml:space="preserve">226064</t>
  </si>
  <si>
    <t xml:space="preserve">226066</t>
  </si>
  <si>
    <t xml:space="preserve">226069</t>
  </si>
  <si>
    <t xml:space="preserve">226074</t>
  </si>
  <si>
    <t xml:space="preserve">226075</t>
  </si>
  <si>
    <t xml:space="preserve">226076</t>
  </si>
  <si>
    <t xml:space="preserve">226071</t>
  </si>
  <si>
    <t xml:space="preserve">226077</t>
  </si>
  <si>
    <t xml:space="preserve">226082</t>
  </si>
  <si>
    <t xml:space="preserve">226070</t>
  </si>
  <si>
    <t xml:space="preserve">226065</t>
  </si>
  <si>
    <t xml:space="preserve">226068</t>
  </si>
  <si>
    <t xml:space="preserve">226073</t>
  </si>
  <si>
    <t xml:space="preserve">226078</t>
  </si>
  <si>
    <t xml:space="preserve">226072</t>
  </si>
  <si>
    <t xml:space="preserve">226067</t>
  </si>
  <si>
    <t xml:space="preserve">226083</t>
  </si>
  <si>
    <t xml:space="preserve">226084</t>
  </si>
  <si>
    <t xml:space="preserve">22608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Confianza</t>
  </si>
  <si>
    <t xml:space="preserve">No Aplica</t>
  </si>
  <si>
    <t xml:space="preserve">Mandos superior, mandos medios y de confianza</t>
  </si>
  <si>
    <t xml:space="preserve">No aplica</t>
  </si>
  <si>
    <t xml:space="preserve">Desierto</t>
  </si>
  <si>
    <t xml:space="preserve">Vice-rectoria de administración</t>
  </si>
  <si>
    <t xml:space="preserve">Por decreto de creación, el rector es nombrado por el gobernador del Estado, así mismo, el Rector nombra a los Vice Rectores y demás funcionarios, sustentado en el Art. 8 fracc. I, Art. 12 y Art. 13 fracc. V, VI, VII, VIII Y IX, del Decreto Numero 4, por el cual se crea el Organismo Público Descentralizado de carácter Estatal denominado "Universidad del Mar"</t>
  </si>
  <si>
    <t xml:space="preserve">convocatoria</t>
  </si>
  <si>
    <t xml:space="preserve">concurso</t>
  </si>
  <si>
    <t xml:space="preserve">invitación</t>
  </si>
  <si>
    <t xml:space="preserve">Abierto al público en general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75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6" t="s">
        <v>62</v>
      </c>
      <c r="B8" s="6" t="s">
        <v>63</v>
      </c>
      <c r="C8" s="6" t="s">
        <v>64</v>
      </c>
      <c r="D8" s="1" t="s">
        <v>65</v>
      </c>
      <c r="E8" s="1" t="s">
        <v>66</v>
      </c>
      <c r="F8" s="1" t="s">
        <v>67</v>
      </c>
      <c r="G8" s="1" t="s">
        <v>67</v>
      </c>
      <c r="H8" s="7" t="n">
        <v>0</v>
      </c>
      <c r="I8" s="7" t="n">
        <v>0</v>
      </c>
      <c r="L8" s="6" t="s">
        <v>68</v>
      </c>
      <c r="M8" s="1" t="n">
        <v>0</v>
      </c>
      <c r="N8" s="1" t="s">
        <v>67</v>
      </c>
      <c r="O8" s="1" t="s">
        <v>67</v>
      </c>
      <c r="P8" s="1" t="s">
        <v>67</v>
      </c>
      <c r="R8" s="8" t="n">
        <v>42845</v>
      </c>
      <c r="S8" s="1" t="s">
        <v>69</v>
      </c>
      <c r="T8" s="1" t="n">
        <v>2017</v>
      </c>
      <c r="U8" s="8" t="n">
        <v>42845</v>
      </c>
      <c r="V8" s="1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7-05-04T23:57:16Z</dcterms:modified>
  <cp:revision>0</cp:revision>
  <dc:subject/>
  <dc:title/>
</cp:coreProperties>
</file>