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&lt;&lt;tema de interés público&gt;&gt;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Junio</t>
  </si>
  <si>
    <t xml:space="preserve">Generar profesionistas orientados a la conservación, desarrollo y explotación de los recursos naturales de México en lo general y de Oaxaca en lo particular, despertando en los jóvenes el amor y el respeto al trabajo, la mentalidad tecnológica y científica, el espíritu emprendedor y el sentido de solidaridad y corresponsabilidad social</t>
  </si>
  <si>
    <t xml:space="preserve">Porcentaje de productos de investigación generados</t>
  </si>
  <si>
    <t xml:space="preserve">Eficacia</t>
  </si>
  <si>
    <t xml:space="preserve">Mide el porcentaje de productos de investigación generados realizado contra programado</t>
  </si>
  <si>
    <t xml:space="preserve">((Número de productos de investigación generados realizado)/(Número de productos de investigación generados programado))*100</t>
  </si>
  <si>
    <t xml:space="preserve">Porcentaje</t>
  </si>
  <si>
    <t xml:space="preserve">Semestral</t>
  </si>
  <si>
    <t xml:space="preserve">Ascendente</t>
  </si>
  <si>
    <t xml:space="preserve">Informe de resultado emitido por el Consejo de Investigación</t>
  </si>
  <si>
    <t xml:space="preserve">Vice-Rectoría Académica</t>
  </si>
  <si>
    <t xml:space="preserve">Porcentaje de matrícula atendida</t>
  </si>
  <si>
    <t xml:space="preserve">Mide el porcentaje de servicios de formación profesional y posgrado otorgados realizado contra programado</t>
  </si>
  <si>
    <t xml:space="preserve">(Número de alumnos atendidos/Número de alumnos programados por atender)*100</t>
  </si>
  <si>
    <t xml:space="preserve">Dictamen de la matrícula auditada, Departamento de Servicios Escolares</t>
  </si>
  <si>
    <t xml:space="preserve">Departamento de Servicios Escolares</t>
  </si>
  <si>
    <t xml:space="preserve">Porcentaje de acciones de promoción y difusión de las diversidades culturales realizadas</t>
  </si>
  <si>
    <t xml:space="preserve">Mide el porcentaje de acciones de promoción y difusión de las diversidades culturales realizadas realizado contra programado</t>
  </si>
  <si>
    <t xml:space="preserve">((Número de acciones de promoción y difusión de las diversidades culturales realizadas realizado)/(Número de acciones de promoción y difusión de las diversidades culturales realizadas programado))*100</t>
  </si>
  <si>
    <t xml:space="preserve">Documentos probatorios emitidos por la Coordinación de Difusión Cultural</t>
  </si>
  <si>
    <t xml:space="preserve">Coordinación de Promoción del Desarrollo</t>
  </si>
  <si>
    <t xml:space="preserve">Porcentaje de servicios sociales y/o conusltorías otorgadas a los sectores productivos, social y gubernamental</t>
  </si>
  <si>
    <t xml:space="preserve">Mide el porcentaje de servicios sociales y/o consultorías otorgadas a los sectores productivos, social y gubernamental realizado contra porgramado</t>
  </si>
  <si>
    <t xml:space="preserve">((Número de servicios sociales y/o consultorías otorgadas a los sectores productivos, social y gubernamental realizado)/(Número de servicios sociales y/o consultorías otorgadas a los sectores productivos, social y gubernamental programado))*100</t>
  </si>
  <si>
    <t xml:space="preserve">Informe de actividades de la Coordinación de Promoción del Desarroll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1" t="s">
        <v>56</v>
      </c>
      <c r="D8" s="1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J8" s="1" t="n">
        <v>2014</v>
      </c>
      <c r="K8" s="1" t="n">
        <v>95</v>
      </c>
      <c r="L8" s="1" t="n">
        <v>95</v>
      </c>
      <c r="M8" s="1" t="n">
        <v>0</v>
      </c>
      <c r="N8" s="5" t="s">
        <v>63</v>
      </c>
      <c r="O8" s="1" t="s">
        <v>64</v>
      </c>
      <c r="P8" s="6" t="n">
        <v>43027</v>
      </c>
      <c r="Q8" s="1" t="s">
        <v>65</v>
      </c>
      <c r="R8" s="1" t="n">
        <v>2017</v>
      </c>
      <c r="S8" s="6" t="n">
        <v>43027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1" t="s">
        <v>56</v>
      </c>
      <c r="D9" s="1" t="s">
        <v>66</v>
      </c>
      <c r="E9" s="1" t="s">
        <v>58</v>
      </c>
      <c r="F9" s="1" t="s">
        <v>67</v>
      </c>
      <c r="G9" s="1" t="s">
        <v>68</v>
      </c>
      <c r="H9" s="1" t="s">
        <v>61</v>
      </c>
      <c r="I9" s="1" t="s">
        <v>62</v>
      </c>
      <c r="J9" s="1" t="n">
        <v>2011</v>
      </c>
      <c r="K9" s="1" t="n">
        <v>1679</v>
      </c>
      <c r="L9" s="1" t="n">
        <v>1679</v>
      </c>
      <c r="M9" s="1" t="n">
        <v>0</v>
      </c>
      <c r="N9" s="1" t="s">
        <v>63</v>
      </c>
      <c r="O9" s="1" t="s">
        <v>69</v>
      </c>
      <c r="P9" s="6" t="n">
        <v>43027</v>
      </c>
      <c r="Q9" s="1" t="s">
        <v>70</v>
      </c>
      <c r="R9" s="1" t="n">
        <v>2017</v>
      </c>
      <c r="S9" s="6" t="n">
        <v>43027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1" t="s">
        <v>56</v>
      </c>
      <c r="D10" s="1" t="s">
        <v>71</v>
      </c>
      <c r="E10" s="1" t="s">
        <v>58</v>
      </c>
      <c r="F10" s="1" t="s">
        <v>72</v>
      </c>
      <c r="G10" s="1" t="s">
        <v>73</v>
      </c>
      <c r="H10" s="1" t="s">
        <v>61</v>
      </c>
      <c r="I10" s="1" t="s">
        <v>62</v>
      </c>
      <c r="J10" s="1" t="n">
        <v>2014</v>
      </c>
      <c r="K10" s="1" t="n">
        <v>1983</v>
      </c>
      <c r="L10" s="1" t="n">
        <v>1983</v>
      </c>
      <c r="M10" s="1" t="n">
        <v>0</v>
      </c>
      <c r="N10" s="1" t="s">
        <v>63</v>
      </c>
      <c r="O10" s="1" t="s">
        <v>74</v>
      </c>
      <c r="P10" s="6" t="n">
        <v>43027</v>
      </c>
      <c r="Q10" s="1" t="s">
        <v>75</v>
      </c>
      <c r="R10" s="1" t="n">
        <v>2017</v>
      </c>
      <c r="S10" s="6" t="n">
        <v>43027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1" t="s">
        <v>56</v>
      </c>
      <c r="D11" s="1" t="s">
        <v>76</v>
      </c>
      <c r="E11" s="1" t="s">
        <v>58</v>
      </c>
      <c r="F11" s="1" t="s">
        <v>77</v>
      </c>
      <c r="G11" s="1" t="s">
        <v>78</v>
      </c>
      <c r="H11" s="1" t="s">
        <v>61</v>
      </c>
      <c r="I11" s="1" t="s">
        <v>62</v>
      </c>
      <c r="J11" s="1" t="n">
        <v>2014</v>
      </c>
      <c r="K11" s="1" t="n">
        <v>127</v>
      </c>
      <c r="L11" s="1" t="n">
        <v>127</v>
      </c>
      <c r="M11" s="1" t="n">
        <v>0</v>
      </c>
      <c r="N11" s="1" t="s">
        <v>63</v>
      </c>
      <c r="O11" s="1" t="s">
        <v>79</v>
      </c>
      <c r="P11" s="6" t="n">
        <v>43027</v>
      </c>
      <c r="Q11" s="1" t="s">
        <v>75</v>
      </c>
      <c r="R11" s="1" t="n">
        <v>2017</v>
      </c>
      <c r="S11" s="6" t="n">
        <v>4302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22:41Z</dcterms:created>
  <dc:creator>Ana</dc:creator>
  <dc:description/>
  <dc:language>en-US</dc:language>
  <cp:lastModifiedBy>Alber</cp:lastModifiedBy>
  <dcterms:modified xsi:type="dcterms:W3CDTF">2017-11-22T19:28:49Z</dcterms:modified>
  <cp:revision>0</cp:revision>
  <dc:subject/>
  <dc:title/>
</cp:coreProperties>
</file>